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59">
  <si>
    <t xml:space="preserve">รายงานสรุปผลการจัดซื้อจัดจ้างขององค์การบริหารส่วนตำบลชุมแส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6</t>
    </r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ชุมแสง</t>
  </si>
  <si>
    <t xml:space="preserve">กระสัง</t>
  </si>
  <si>
    <t xml:space="preserve">บุรีรัมย์</t>
  </si>
  <si>
    <t xml:space="preserve">น้ำมันเชื้อเพลิง</t>
  </si>
  <si>
    <t xml:space="preserve">งบประมาณ</t>
  </si>
  <si>
    <t xml:space="preserve">ส่งงานครบถ้วน</t>
  </si>
  <si>
    <t xml:space="preserve">เฉพาะเจาะจง</t>
  </si>
  <si>
    <t xml:space="preserve">บริษัท สุรินทร์เพาวเวอร์พอยท์ จำกัด</t>
  </si>
  <si>
    <t xml:space="preserve">-</t>
  </si>
  <si>
    <t xml:space="preserve">น้ำดื่มสำหรับบริการประชาชน</t>
  </si>
  <si>
    <t xml:space="preserve">น้ำดื่มประเสริฐผล</t>
  </si>
  <si>
    <t xml:space="preserve">วัสดุคอมพิวเตอร์กองสาธารณสุข</t>
  </si>
  <si>
    <t xml:space="preserve">เอส เอส โทเนอร์แอนด์เชอร์วิส</t>
  </si>
  <si>
    <t xml:space="preserve">ของขวัญของรางวัลโครงการวันเด็ก</t>
  </si>
  <si>
    <r>
      <rPr>
        <sz val="16"/>
        <color rgb="FF000000"/>
        <rFont val="Noto Sans Devanagari"/>
        <family val="2"/>
      </rPr>
      <t xml:space="preserve">บริษัท เ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คอมพิวเตอร์กองสวัสดิการสังคม</t>
  </si>
  <si>
    <t xml:space="preserve">วัสดุคอมพิวเตอร์กองช่าง</t>
  </si>
  <si>
    <r>
      <rPr>
        <sz val="16"/>
        <color rgb="FF000000"/>
        <rFont val="Noto Sans Devanagari"/>
        <family val="2"/>
      </rPr>
      <t xml:space="preserve">วัสดุ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ที่</t>
    </r>
  </si>
  <si>
    <t xml:space="preserve">บริษัท สวัสดีเอ็ดดูเคชั่นเซ็นเตอร์  จำกัด  </t>
  </si>
  <si>
    <t xml:space="preserve">วัสดุโครงการแผนที่ภาษี</t>
  </si>
  <si>
    <t xml:space="preserve">ศูนย์ถ่ายเอกสารรุ่งโรจน์</t>
  </si>
  <si>
    <t xml:space="preserve">วัสดุคอมพิวเตอร์สำนักปลัด</t>
  </si>
  <si>
    <t xml:space="preserve">อุปกรณ์และเครื่องดับไฟป่า</t>
  </si>
  <si>
    <t xml:space="preserve">ประชาชื่น</t>
  </si>
  <si>
    <t xml:space="preserve">วัสดุโครงการศึกษาดูงาน</t>
  </si>
  <si>
    <t xml:space="preserve">ศศิพร</t>
  </si>
  <si>
    <t xml:space="preserve">วัสดุงานบ้านงานครัว</t>
  </si>
  <si>
    <t xml:space="preserve">ครุภัณฑ์สำนักงาน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ิตย์สุรินทร์ </t>
    </r>
  </si>
  <si>
    <t xml:space="preserve">วัสดุสำนักงานสำนักปลัด</t>
  </si>
  <si>
    <t xml:space="preserve">ครุภัณฑ์การเกษตรกองสาธารณสุข</t>
  </si>
  <si>
    <t xml:space="preserve">ครุภัณฑ์สำนักงานกองสาธารณสุข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ซัพพลายอีเล็คโทรนิค</t>
    </r>
  </si>
  <si>
    <t xml:space="preserve">วัสดุสำนักงานกองสวัสดิการสังคม</t>
  </si>
  <si>
    <t xml:space="preserve">วัสดุคอมพิวเตอร์กองการศึกษา</t>
  </si>
  <si>
    <t xml:space="preserve">วัคซีนป้องกันโรคพิษสุนัขบ้า</t>
  </si>
  <si>
    <t xml:space="preserve">ร้านรวมสินพาณิชย์</t>
  </si>
  <si>
    <t xml:space="preserve">ครุภัณฑ์สำนักงานกองคลัง</t>
  </si>
  <si>
    <t xml:space="preserve">วัสดุสำนักงานกองการศึกษา</t>
  </si>
  <si>
    <t xml:space="preserve">ร้านรวมวิทยา</t>
  </si>
  <si>
    <t xml:space="preserve">วัสดุสำนักงานกองคลัง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หัวช้าง</t>
    </r>
  </si>
  <si>
    <t xml:space="preserve">ครุภัณฑ์คอมพิวเตอร์กองสาธารณสุข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</t>
    </r>
  </si>
  <si>
    <t xml:space="preserve">น้ำยากำจัดยุง</t>
  </si>
  <si>
    <t xml:space="preserve">ร้านลดารัตน์พาณิชย์</t>
  </si>
  <si>
    <t xml:space="preserve">น้ำมันเชื้อเพลิงพ่นยุง</t>
  </si>
  <si>
    <t xml:space="preserve">วัสดุสำนักงาน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สาดาก่อสร้าง</t>
    </r>
  </si>
  <si>
    <t xml:space="preserve">วัสดุวิทยาศาสตร์หรือการแพทย์</t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รักษ์ไม้</t>
    </r>
  </si>
  <si>
    <t xml:space="preserve">วัสดุสำนักงานกองสาธารณสุข</t>
  </si>
  <si>
    <t xml:space="preserve">จ้างเหมาบริการ</t>
  </si>
  <si>
    <t xml:space="preserve">นายณรงศักดิ์ เสียงวังเวง</t>
  </si>
  <si>
    <t xml:space="preserve">นายสัญญา สีชะอุ่ม</t>
  </si>
  <si>
    <t xml:space="preserve">นายสุนันท์ จันทร์ส่อง</t>
  </si>
  <si>
    <t xml:space="preserve">นางเจริญศรี สำรวมจิต</t>
  </si>
  <si>
    <t xml:space="preserve">นายอชิระ เครือหลายนวล</t>
  </si>
  <si>
    <t xml:space="preserve">นายเที่ยง หวังทรัพย์</t>
  </si>
  <si>
    <t xml:space="preserve">ค่าเช่าเครื่องถ่ายเอกสาร</t>
  </si>
  <si>
    <t xml:space="preserve">ค่าเช่าพื้นเก็บข้อมูลระบบสารบรรณอิเล็กทรอนิกส์</t>
  </si>
  <si>
    <t xml:space="preserve">บริษัท บิ๊กบีโซลูชั่น จำกัด</t>
  </si>
  <si>
    <t xml:space="preserve">นางสาวปิยดา การกระสัง</t>
  </si>
  <si>
    <t xml:space="preserve">นางสาวณัฐกา  กันตะมา</t>
  </si>
  <si>
    <t xml:space="preserve">ซ่อมเครื่องคอมพิวเตอร์และเครื่องปริ้นเตอร์</t>
  </si>
  <si>
    <t xml:space="preserve">ถ่ายเอกสารร่างข้อบัญญัติ</t>
  </si>
  <si>
    <r>
      <rPr>
        <sz val="16"/>
        <color rgb="FF000000"/>
        <rFont val="Noto Sans Devanagari"/>
        <family val="2"/>
      </rPr>
      <t xml:space="preserve">ซ่อมรถยนต์ส่วนกลาง ทะเบียน กค </t>
    </r>
    <r>
      <rPr>
        <sz val="16"/>
        <color rgb="FF000000"/>
        <rFont val="TH SarabunPSK"/>
        <family val="2"/>
      </rPr>
      <t xml:space="preserve">2296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บริษัท ไฮเทค นอร์อิสต์ คอร์เปอเรชั่น จำกัด</t>
  </si>
  <si>
    <t xml:space="preserve">จ้างเตรียมสถานที่งานวันเด็กแห่งชาติ</t>
  </si>
  <si>
    <t xml:space="preserve">นางสาวทองใส  สถิตย์สุข  </t>
  </si>
  <si>
    <r>
      <rPr>
        <sz val="16"/>
        <color rgb="FF000000"/>
        <rFont val="Noto Sans Devanagari"/>
        <family val="2"/>
      </rPr>
      <t xml:space="preserve">จ้างเหมาจัดขบวนแห่งานกาชาด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ระสาร พันธสิน</t>
  </si>
  <si>
    <t xml:space="preserve">ซ่อมรถจักรยานยนต์</t>
  </si>
  <si>
    <t xml:space="preserve">นายองอาจ  กรองทอง</t>
  </si>
  <si>
    <t xml:space="preserve">ซ่อมเครื่องคอมพิวเตอร์สำนักปลัด</t>
  </si>
  <si>
    <t xml:space="preserve">นางสาวกชกร  นุสันรัมย์</t>
  </si>
  <si>
    <t xml:space="preserve">ซ่อมเครื่องคอมพิวเตอร์กองการศึกษา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นางสาวฑิมภ์พร  ทองเสน่ห์</t>
  </si>
  <si>
    <t xml:space="preserve">จ้างถ่ายเอกสาร</t>
  </si>
  <si>
    <r>
      <rPr>
        <sz val="16"/>
        <color rgb="FF000000"/>
        <rFont val="Noto Sans Devanagari"/>
        <family val="2"/>
      </rPr>
      <t xml:space="preserve">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โครงการอบรมศึกษาดูงาน</t>
    </r>
  </si>
  <si>
    <r>
      <rPr>
        <sz val="16"/>
        <color rgb="FF000000"/>
        <rFont val="Noto Sans Devanagari"/>
        <family val="2"/>
      </rPr>
      <t xml:space="preserve">บริษัท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ว เอเชีย ทราเวลเซอร์วิส  จำกัด</t>
    </r>
  </si>
  <si>
    <r>
      <rPr>
        <sz val="16"/>
        <color rgb="FF000000"/>
        <rFont val="Noto Sans Devanagari"/>
        <family val="2"/>
      </rPr>
      <t xml:space="preserve">ซ่อมรถทะเบียน นข </t>
    </r>
    <r>
      <rPr>
        <sz val="16"/>
        <color rgb="FF000000"/>
        <rFont val="TH SarabunPSK"/>
        <family val="2"/>
      </rPr>
      <t xml:space="preserve">3053 </t>
    </r>
    <r>
      <rPr>
        <sz val="16"/>
        <color rgb="FF000000"/>
        <rFont val="Noto Sans Devanagari"/>
        <family val="2"/>
      </rPr>
      <t xml:space="preserve">บุรีรมย์</t>
    </r>
  </si>
  <si>
    <t xml:space="preserve">นางสาวกชกร ติดใจดี</t>
  </si>
  <si>
    <t xml:space="preserve">จ้างเหมาสำรวจสุนัขและแมว</t>
  </si>
  <si>
    <t xml:space="preserve">นางสาวกัญญา นะรัยรัมย์</t>
  </si>
  <si>
    <t xml:space="preserve">ซ่อมรถบรรทุกน้ำ</t>
  </si>
  <si>
    <t xml:space="preserve">อู่ชัยเซอร์วิส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ป้ายณณรงค์เลือกตั้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เต็มที่ดีไซน์</t>
  </si>
  <si>
    <r>
      <rPr>
        <sz val="16"/>
        <color rgb="FF000000"/>
        <rFont val="Noto Sans Devanagari"/>
        <family val="2"/>
      </rPr>
      <t xml:space="preserve">จ้างเหมารื้อถอนถังประปา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ยนพรัช ปาละสิทธิ์</t>
  </si>
  <si>
    <t xml:space="preserve">ซ่อมเครื่องปริ้นเตอร์</t>
  </si>
  <si>
    <t xml:space="preserve">เอส ดี คอมพิวเตอร์ มาร์ท</t>
  </si>
  <si>
    <t xml:space="preserve">ซ่อมไฟฟ้าภายในสำนักงาน </t>
  </si>
  <si>
    <t xml:space="preserve">นายแฉล้ม พิมพ์ทอง</t>
  </si>
  <si>
    <t xml:space="preserve">จัดเตรียมขบวนแห่งานวันเข้าพรรษา</t>
  </si>
  <si>
    <t xml:space="preserve">นายธนาวุฒิ เสียงวังเวง</t>
  </si>
  <si>
    <t xml:space="preserve">27/072566</t>
  </si>
  <si>
    <t xml:space="preserve">จ้างเหมาบริการพ่นยุง</t>
  </si>
  <si>
    <t xml:space="preserve">นายนพดล เจริญสุข</t>
  </si>
  <si>
    <t xml:space="preserve">อู่จงเจริญ</t>
  </si>
  <si>
    <t xml:space="preserve">ล้างทำความสะอาดเครื่องปรับอากาศ สำนักปลัด</t>
  </si>
  <si>
    <t xml:space="preserve">แอร์ สุรินทร์เซอร์วิส</t>
  </si>
  <si>
    <t xml:space="preserve">ล้างทำความสะอาดเครื่องปรับอากาศ กองคลัง</t>
  </si>
  <si>
    <t xml:space="preserve">ล้างทำความสะอาดเครื่องปรับอากาศ กองสวัสดิการ</t>
  </si>
  <si>
    <t xml:space="preserve">จัดจ้างหาแว่นตาตามโครงการตรวจคัดโรคตาฯ</t>
  </si>
  <si>
    <t xml:space="preserve">PU OPTICAL</t>
  </si>
  <si>
    <t xml:space="preserve">ซ่อมเครื่องพ่นยุง</t>
  </si>
  <si>
    <t xml:space="preserve">สวัสดิ์ซัพพล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89</v>
      </c>
      <c r="F8" s="9" t="n">
        <v>2574391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10"/>
      <c r="F11" s="10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H82" colorId="64" zoomScale="100" zoomScaleNormal="100" zoomScalePageLayoutView="100" workbookViewId="0">
      <selection pane="topLeft" activeCell="D110" activeCellId="0" sqref="D110:D1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49"/>
    <col collapsed="false" customWidth="true" hidden="false" outlineLevel="0" max="3" min="3" style="1" width="11.37"/>
    <col collapsed="false" customWidth="true" hidden="false" outlineLevel="0" max="4" min="4" style="1" width="23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75"/>
    <col collapsed="false" customWidth="true" hidden="false" outlineLevel="0" max="8" min="8" style="11" width="10.74"/>
    <col collapsed="false" customWidth="true" hidden="false" outlineLevel="0" max="9" min="9" style="1" width="11.75"/>
    <col collapsed="false" customWidth="true" hidden="false" outlineLevel="0" max="10" min="10" style="1" width="15.49"/>
    <col collapsed="false" customWidth="true" hidden="false" outlineLevel="0" max="11" min="11" style="1" width="13.25"/>
    <col collapsed="false" customWidth="true" hidden="false" outlineLevel="0" max="12" min="12" style="11" width="16.99"/>
    <col collapsed="false" customWidth="true" hidden="false" outlineLevel="0" max="13" min="13" style="11" width="18.99"/>
    <col collapsed="false" customWidth="true" hidden="false" outlineLevel="0" max="14" min="14" style="12" width="25.99"/>
    <col collapsed="false" customWidth="true" hidden="false" outlineLevel="0" max="15" min="15" style="1" width="32.99"/>
    <col collapsed="false" customWidth="true" hidden="false" outlineLevel="0" max="16" min="16" style="13" width="17.87"/>
    <col collapsed="false" customWidth="true" hidden="false" outlineLevel="0" max="17" min="17" style="1" width="13.12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18" customFormat="true" ht="26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7" t="s">
        <v>28</v>
      </c>
      <c r="Q1" s="14" t="s">
        <v>29</v>
      </c>
      <c r="R1" s="14" t="s">
        <v>30</v>
      </c>
    </row>
    <row r="3" customFormat="false" ht="26.25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36</v>
      </c>
      <c r="H3" s="11" t="n">
        <v>120000</v>
      </c>
      <c r="I3" s="19" t="s">
        <v>37</v>
      </c>
      <c r="J3" s="19" t="s">
        <v>38</v>
      </c>
      <c r="K3" s="19" t="s">
        <v>39</v>
      </c>
      <c r="L3" s="11" t="n">
        <v>120000</v>
      </c>
      <c r="M3" s="11" t="n">
        <v>120000</v>
      </c>
      <c r="N3" s="20" t="n">
        <v>32555000022</v>
      </c>
      <c r="O3" s="19" t="s">
        <v>40</v>
      </c>
      <c r="P3" s="13" t="s">
        <v>41</v>
      </c>
      <c r="Q3" s="21" t="n">
        <v>243162</v>
      </c>
      <c r="R3" s="21" t="n">
        <v>243526</v>
      </c>
    </row>
    <row r="4" customFormat="false" ht="26.25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2</v>
      </c>
      <c r="H4" s="11" t="n">
        <v>765</v>
      </c>
      <c r="I4" s="19" t="s">
        <v>37</v>
      </c>
      <c r="J4" s="19" t="s">
        <v>38</v>
      </c>
      <c r="K4" s="19" t="s">
        <v>39</v>
      </c>
      <c r="L4" s="11" t="n">
        <v>765</v>
      </c>
      <c r="M4" s="11" t="n">
        <v>765</v>
      </c>
      <c r="N4" s="22" t="n">
        <v>1311100245192</v>
      </c>
      <c r="O4" s="19" t="s">
        <v>43</v>
      </c>
      <c r="P4" s="13" t="s">
        <v>41</v>
      </c>
      <c r="Q4" s="21" t="n">
        <v>243193</v>
      </c>
      <c r="R4" s="21" t="n">
        <v>243199</v>
      </c>
    </row>
    <row r="5" customFormat="false" ht="26.25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4</v>
      </c>
      <c r="H5" s="11" t="n">
        <v>4500</v>
      </c>
      <c r="I5" s="19" t="s">
        <v>37</v>
      </c>
      <c r="J5" s="19" t="s">
        <v>38</v>
      </c>
      <c r="K5" s="19" t="s">
        <v>39</v>
      </c>
      <c r="L5" s="11" t="n">
        <v>4500</v>
      </c>
      <c r="M5" s="11" t="n">
        <v>4500</v>
      </c>
      <c r="N5" s="12" t="n">
        <v>5301300044860</v>
      </c>
      <c r="O5" s="19" t="s">
        <v>45</v>
      </c>
      <c r="P5" s="13" t="s">
        <v>41</v>
      </c>
      <c r="Q5" s="21" t="n">
        <v>243207</v>
      </c>
      <c r="R5" s="21" t="n">
        <v>243214</v>
      </c>
    </row>
    <row r="6" customFormat="false" ht="26.25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46</v>
      </c>
      <c r="H6" s="11" t="n">
        <v>24000</v>
      </c>
      <c r="I6" s="19" t="s">
        <v>37</v>
      </c>
      <c r="J6" s="19" t="s">
        <v>38</v>
      </c>
      <c r="K6" s="19" t="s">
        <v>39</v>
      </c>
      <c r="L6" s="11" t="n">
        <v>24000</v>
      </c>
      <c r="M6" s="11" t="n">
        <v>24000</v>
      </c>
      <c r="N6" s="12" t="n">
        <v>325552000029</v>
      </c>
      <c r="O6" s="19" t="s">
        <v>47</v>
      </c>
      <c r="P6" s="13" t="n">
        <v>66017148031</v>
      </c>
      <c r="Q6" s="21" t="n">
        <v>243265</v>
      </c>
      <c r="R6" s="21" t="n">
        <v>243265</v>
      </c>
    </row>
    <row r="7" customFormat="false" ht="26.25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48</v>
      </c>
      <c r="H7" s="11" t="n">
        <v>11250</v>
      </c>
      <c r="I7" s="19" t="s">
        <v>37</v>
      </c>
      <c r="J7" s="19" t="s">
        <v>38</v>
      </c>
      <c r="K7" s="19" t="s">
        <v>39</v>
      </c>
      <c r="L7" s="11" t="n">
        <v>11250</v>
      </c>
      <c r="M7" s="11" t="n">
        <v>11250</v>
      </c>
      <c r="N7" s="12" t="n">
        <v>5301300044860</v>
      </c>
      <c r="O7" s="19" t="s">
        <v>45</v>
      </c>
      <c r="P7" s="13" t="n">
        <v>66017414210</v>
      </c>
      <c r="Q7" s="21" t="n">
        <v>243290</v>
      </c>
      <c r="R7" s="21" t="n">
        <v>243295</v>
      </c>
    </row>
    <row r="8" customFormat="false" ht="26.25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49</v>
      </c>
      <c r="H8" s="11" t="n">
        <v>14600</v>
      </c>
      <c r="I8" s="19" t="s">
        <v>37</v>
      </c>
      <c r="J8" s="19" t="s">
        <v>38</v>
      </c>
      <c r="K8" s="19" t="s">
        <v>39</v>
      </c>
      <c r="L8" s="11" t="n">
        <v>14600</v>
      </c>
      <c r="M8" s="11" t="n">
        <v>14600</v>
      </c>
      <c r="N8" s="12" t="n">
        <v>5301300044860</v>
      </c>
      <c r="O8" s="19" t="s">
        <v>45</v>
      </c>
      <c r="P8" s="13" t="n">
        <v>66027101647</v>
      </c>
      <c r="Q8" s="21" t="n">
        <v>243291</v>
      </c>
      <c r="R8" s="21" t="n">
        <v>243298</v>
      </c>
    </row>
    <row r="9" customFormat="false" ht="26.25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0</v>
      </c>
      <c r="H9" s="11" t="n">
        <v>7870</v>
      </c>
      <c r="I9" s="19" t="s">
        <v>37</v>
      </c>
      <c r="J9" s="19" t="s">
        <v>38</v>
      </c>
      <c r="K9" s="19" t="s">
        <v>39</v>
      </c>
      <c r="L9" s="11" t="n">
        <v>7870</v>
      </c>
      <c r="M9" s="11" t="n">
        <v>7870</v>
      </c>
      <c r="N9" s="12" t="n">
        <v>315549000277</v>
      </c>
      <c r="O9" s="19" t="s">
        <v>51</v>
      </c>
      <c r="P9" s="13" t="n">
        <v>66027235911</v>
      </c>
      <c r="Q9" s="21" t="n">
        <v>243294</v>
      </c>
      <c r="R9" s="21" t="n">
        <v>243295</v>
      </c>
    </row>
    <row r="10" customFormat="false" ht="26.25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52</v>
      </c>
      <c r="H10" s="11" t="n">
        <v>50000</v>
      </c>
      <c r="I10" s="19" t="s">
        <v>37</v>
      </c>
      <c r="J10" s="19" t="s">
        <v>38</v>
      </c>
      <c r="K10" s="19" t="s">
        <v>39</v>
      </c>
      <c r="L10" s="11" t="n">
        <v>50000</v>
      </c>
      <c r="M10" s="11" t="n">
        <v>50000</v>
      </c>
      <c r="N10" s="12" t="n">
        <v>3620500115973</v>
      </c>
      <c r="O10" s="19" t="s">
        <v>53</v>
      </c>
      <c r="P10" s="13" t="n">
        <v>66027433799</v>
      </c>
      <c r="Q10" s="21" t="n">
        <v>243307</v>
      </c>
      <c r="R10" s="21" t="n">
        <v>243315</v>
      </c>
    </row>
    <row r="11" customFormat="false" ht="26.25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54</v>
      </c>
      <c r="H11" s="11" t="n">
        <v>4500</v>
      </c>
      <c r="I11" s="19" t="s">
        <v>37</v>
      </c>
      <c r="J11" s="19" t="s">
        <v>38</v>
      </c>
      <c r="K11" s="19" t="s">
        <v>39</v>
      </c>
      <c r="L11" s="11" t="n">
        <v>4500</v>
      </c>
      <c r="M11" s="11" t="n">
        <v>4500</v>
      </c>
      <c r="N11" s="12" t="n">
        <v>5301300044860</v>
      </c>
      <c r="O11" s="19" t="s">
        <v>45</v>
      </c>
      <c r="P11" s="13" t="s">
        <v>41</v>
      </c>
      <c r="Q11" s="21" t="n">
        <v>243322</v>
      </c>
      <c r="R11" s="21" t="n">
        <v>243329</v>
      </c>
    </row>
    <row r="12" customFormat="false" ht="26.25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55</v>
      </c>
      <c r="H12" s="11" t="n">
        <v>18700</v>
      </c>
      <c r="I12" s="19" t="s">
        <v>37</v>
      </c>
      <c r="J12" s="19" t="s">
        <v>38</v>
      </c>
      <c r="K12" s="19" t="s">
        <v>39</v>
      </c>
      <c r="L12" s="11" t="n">
        <v>18700</v>
      </c>
      <c r="M12" s="11" t="n">
        <v>18700</v>
      </c>
      <c r="N12" s="12" t="n">
        <v>3311100328515</v>
      </c>
      <c r="O12" s="19" t="s">
        <v>56</v>
      </c>
      <c r="P12" s="13" t="n">
        <v>66037219335</v>
      </c>
      <c r="Q12" s="21" t="n">
        <v>243327</v>
      </c>
      <c r="R12" s="21" t="n">
        <v>243334</v>
      </c>
    </row>
    <row r="13" customFormat="false" ht="26.25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57</v>
      </c>
      <c r="H13" s="11" t="n">
        <v>16500</v>
      </c>
      <c r="I13" s="19" t="s">
        <v>37</v>
      </c>
      <c r="J13" s="19" t="s">
        <v>38</v>
      </c>
      <c r="K13" s="19" t="s">
        <v>39</v>
      </c>
      <c r="L13" s="11" t="n">
        <v>16500</v>
      </c>
      <c r="M13" s="11" t="n">
        <v>16500</v>
      </c>
      <c r="N13" s="12" t="n">
        <v>3310300432030</v>
      </c>
      <c r="O13" s="19" t="s">
        <v>58</v>
      </c>
      <c r="P13" s="13" t="n">
        <v>66037288609</v>
      </c>
      <c r="Q13" s="21" t="n">
        <v>243327</v>
      </c>
      <c r="R13" s="21" t="n">
        <v>243330</v>
      </c>
    </row>
    <row r="14" customFormat="false" ht="26.25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54</v>
      </c>
      <c r="H14" s="11" t="n">
        <v>7500</v>
      </c>
      <c r="I14" s="19" t="s">
        <v>37</v>
      </c>
      <c r="J14" s="19" t="s">
        <v>38</v>
      </c>
      <c r="K14" s="19" t="s">
        <v>39</v>
      </c>
      <c r="L14" s="11" t="n">
        <v>7500</v>
      </c>
      <c r="M14" s="11" t="n">
        <v>7500</v>
      </c>
      <c r="N14" s="12" t="n">
        <v>5301300044860</v>
      </c>
      <c r="O14" s="19" t="s">
        <v>45</v>
      </c>
      <c r="P14" s="13" t="n">
        <v>66037216256</v>
      </c>
      <c r="Q14" s="21" t="n">
        <v>243342</v>
      </c>
      <c r="R14" s="21" t="n">
        <v>243349</v>
      </c>
    </row>
    <row r="15" customFormat="false" ht="26.25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59</v>
      </c>
      <c r="H15" s="11" t="n">
        <v>2450</v>
      </c>
      <c r="I15" s="19" t="s">
        <v>37</v>
      </c>
      <c r="J15" s="19" t="s">
        <v>38</v>
      </c>
      <c r="K15" s="19" t="s">
        <v>39</v>
      </c>
      <c r="L15" s="11" t="n">
        <v>2450</v>
      </c>
      <c r="M15" s="11" t="n">
        <v>2450</v>
      </c>
      <c r="N15" s="12" t="n">
        <v>315549000277</v>
      </c>
      <c r="O15" s="19" t="s">
        <v>51</v>
      </c>
      <c r="P15" s="13" t="s">
        <v>41</v>
      </c>
      <c r="Q15" s="21" t="n">
        <v>243348</v>
      </c>
      <c r="R15" s="21" t="n">
        <v>243355</v>
      </c>
    </row>
    <row r="16" customFormat="false" ht="26.25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60</v>
      </c>
      <c r="H16" s="11" t="n">
        <v>2600</v>
      </c>
      <c r="I16" s="19" t="s">
        <v>37</v>
      </c>
      <c r="J16" s="19" t="s">
        <v>38</v>
      </c>
      <c r="K16" s="19" t="s">
        <v>39</v>
      </c>
      <c r="L16" s="11" t="n">
        <v>2600</v>
      </c>
      <c r="M16" s="11" t="n">
        <v>2600</v>
      </c>
      <c r="N16" s="12" t="n">
        <v>3459900266901</v>
      </c>
      <c r="O16" s="19" t="s">
        <v>61</v>
      </c>
      <c r="P16" s="13" t="s">
        <v>41</v>
      </c>
      <c r="Q16" s="21" t="n">
        <v>243353</v>
      </c>
      <c r="R16" s="21" t="n">
        <v>243360</v>
      </c>
    </row>
    <row r="17" customFormat="false" ht="26.25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62</v>
      </c>
      <c r="H17" s="11" t="n">
        <v>13481</v>
      </c>
      <c r="I17" s="19" t="s">
        <v>37</v>
      </c>
      <c r="J17" s="19" t="s">
        <v>38</v>
      </c>
      <c r="K17" s="19" t="s">
        <v>39</v>
      </c>
      <c r="L17" s="11" t="n">
        <v>13481</v>
      </c>
      <c r="M17" s="11" t="n">
        <v>13481</v>
      </c>
      <c r="N17" s="12" t="n">
        <v>315549000277</v>
      </c>
      <c r="O17" s="19" t="s">
        <v>51</v>
      </c>
      <c r="P17" s="13" t="n">
        <v>66049089847</v>
      </c>
      <c r="Q17" s="21" t="n">
        <v>243353</v>
      </c>
      <c r="R17" s="21" t="n">
        <v>243360</v>
      </c>
    </row>
    <row r="18" customFormat="false" ht="26.25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63</v>
      </c>
      <c r="H18" s="11" t="n">
        <v>33000</v>
      </c>
      <c r="I18" s="19" t="s">
        <v>37</v>
      </c>
      <c r="J18" s="19" t="s">
        <v>38</v>
      </c>
      <c r="K18" s="19" t="s">
        <v>39</v>
      </c>
      <c r="L18" s="11" t="n">
        <v>33000</v>
      </c>
      <c r="M18" s="11" t="n">
        <v>33000</v>
      </c>
      <c r="N18" s="12" t="n">
        <v>315549000277</v>
      </c>
      <c r="O18" s="19" t="s">
        <v>51</v>
      </c>
      <c r="P18" s="13" t="n">
        <v>66007090903</v>
      </c>
      <c r="Q18" s="21" t="n">
        <v>243369</v>
      </c>
      <c r="R18" s="21" t="n">
        <v>243369</v>
      </c>
    </row>
    <row r="19" customFormat="false" ht="26.25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60</v>
      </c>
      <c r="H19" s="11" t="n">
        <v>11480</v>
      </c>
      <c r="I19" s="19" t="s">
        <v>37</v>
      </c>
      <c r="J19" s="19" t="s">
        <v>38</v>
      </c>
      <c r="K19" s="19" t="s">
        <v>39</v>
      </c>
      <c r="L19" s="11" t="n">
        <v>11480</v>
      </c>
      <c r="M19" s="11" t="n">
        <v>11480</v>
      </c>
      <c r="N19" s="12" t="n">
        <v>3459900266901</v>
      </c>
      <c r="O19" s="19" t="s">
        <v>61</v>
      </c>
      <c r="P19" s="13" t="n">
        <v>66049298972</v>
      </c>
      <c r="Q19" s="21" t="n">
        <v>243370</v>
      </c>
      <c r="R19" s="21" t="n">
        <v>243377</v>
      </c>
    </row>
    <row r="20" customFormat="false" ht="26.25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64</v>
      </c>
      <c r="H20" s="11" t="n">
        <v>8500</v>
      </c>
      <c r="I20" s="19" t="s">
        <v>37</v>
      </c>
      <c r="J20" s="19" t="s">
        <v>38</v>
      </c>
      <c r="K20" s="19" t="s">
        <v>39</v>
      </c>
      <c r="L20" s="11" t="n">
        <v>8500</v>
      </c>
      <c r="M20" s="11" t="n">
        <v>8500</v>
      </c>
      <c r="N20" s="12" t="n">
        <v>313535000103</v>
      </c>
      <c r="O20" s="19" t="s">
        <v>65</v>
      </c>
      <c r="P20" s="13" t="n">
        <v>66049306520</v>
      </c>
      <c r="Q20" s="21" t="n">
        <v>243370</v>
      </c>
      <c r="R20" s="21" t="n">
        <v>243377</v>
      </c>
    </row>
    <row r="21" customFormat="false" ht="26.25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64</v>
      </c>
      <c r="H21" s="11" t="n">
        <v>18500</v>
      </c>
      <c r="I21" s="19" t="s">
        <v>37</v>
      </c>
      <c r="J21" s="19" t="s">
        <v>38</v>
      </c>
      <c r="K21" s="19" t="s">
        <v>39</v>
      </c>
      <c r="L21" s="11" t="n">
        <v>18500</v>
      </c>
      <c r="M21" s="11" t="n">
        <v>18500</v>
      </c>
      <c r="N21" s="12" t="n">
        <v>313535000103</v>
      </c>
      <c r="O21" s="19" t="s">
        <v>65</v>
      </c>
      <c r="P21" s="13" t="n">
        <v>66059024666</v>
      </c>
      <c r="Q21" s="21" t="n">
        <v>243381</v>
      </c>
      <c r="R21" s="21" t="n">
        <v>243388</v>
      </c>
    </row>
    <row r="22" customFormat="false" ht="26.25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66</v>
      </c>
      <c r="H22" s="11" t="n">
        <v>20626</v>
      </c>
      <c r="I22" s="19" t="s">
        <v>37</v>
      </c>
      <c r="J22" s="19" t="s">
        <v>38</v>
      </c>
      <c r="K22" s="19" t="s">
        <v>39</v>
      </c>
      <c r="L22" s="11" t="n">
        <v>20626</v>
      </c>
      <c r="M22" s="11" t="n">
        <v>20626</v>
      </c>
      <c r="N22" s="12" t="n">
        <v>315549000277</v>
      </c>
      <c r="O22" s="19" t="s">
        <v>51</v>
      </c>
      <c r="P22" s="13" t="n">
        <v>66049338368</v>
      </c>
      <c r="Q22" s="21" t="n">
        <v>243382</v>
      </c>
      <c r="R22" s="21" t="n">
        <v>243389</v>
      </c>
    </row>
    <row r="23" customFormat="false" ht="26.25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67</v>
      </c>
      <c r="H23" s="11" t="n">
        <v>9450</v>
      </c>
      <c r="I23" s="19" t="s">
        <v>37</v>
      </c>
      <c r="J23" s="19" t="s">
        <v>38</v>
      </c>
      <c r="K23" s="19" t="s">
        <v>39</v>
      </c>
      <c r="L23" s="11" t="n">
        <v>9450</v>
      </c>
      <c r="M23" s="11" t="n">
        <v>9450</v>
      </c>
      <c r="N23" s="12" t="n">
        <v>5301300044860</v>
      </c>
      <c r="O23" s="19" t="s">
        <v>45</v>
      </c>
      <c r="P23" s="13" t="n">
        <v>66059120257</v>
      </c>
      <c r="Q23" s="21" t="n">
        <v>243385</v>
      </c>
      <c r="R23" s="21" t="n">
        <v>243392</v>
      </c>
    </row>
    <row r="24" customFormat="false" ht="26.25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68</v>
      </c>
      <c r="H24" s="11" t="n">
        <v>70495</v>
      </c>
      <c r="I24" s="19" t="s">
        <v>37</v>
      </c>
      <c r="J24" s="19" t="s">
        <v>38</v>
      </c>
      <c r="K24" s="19" t="s">
        <v>39</v>
      </c>
      <c r="L24" s="11" t="n">
        <v>70495</v>
      </c>
      <c r="M24" s="11" t="n">
        <v>70495</v>
      </c>
      <c r="N24" s="12" t="n">
        <v>3400100235507</v>
      </c>
      <c r="O24" s="19" t="s">
        <v>69</v>
      </c>
      <c r="P24" s="13" t="n">
        <v>66059302392</v>
      </c>
      <c r="Q24" s="21" t="n">
        <v>243385</v>
      </c>
      <c r="R24" s="21" t="n">
        <v>243392</v>
      </c>
    </row>
    <row r="25" customFormat="false" ht="26.25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70</v>
      </c>
      <c r="H25" s="11" t="n">
        <v>37200</v>
      </c>
      <c r="I25" s="19" t="s">
        <v>37</v>
      </c>
      <c r="J25" s="19" t="s">
        <v>38</v>
      </c>
      <c r="K25" s="19" t="s">
        <v>39</v>
      </c>
      <c r="L25" s="11" t="n">
        <v>37200</v>
      </c>
      <c r="M25" s="11" t="n">
        <v>37200</v>
      </c>
      <c r="N25" s="12" t="n">
        <v>3459900266901</v>
      </c>
      <c r="O25" s="19" t="s">
        <v>61</v>
      </c>
      <c r="P25" s="13" t="n">
        <v>66059449697</v>
      </c>
      <c r="Q25" s="21" t="n">
        <v>243397</v>
      </c>
      <c r="R25" s="21" t="n">
        <v>243404</v>
      </c>
    </row>
    <row r="26" customFormat="false" ht="26.25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71</v>
      </c>
      <c r="H26" s="11" t="n">
        <v>9265</v>
      </c>
      <c r="I26" s="19" t="s">
        <v>37</v>
      </c>
      <c r="J26" s="19" t="s">
        <v>38</v>
      </c>
      <c r="K26" s="19" t="s">
        <v>39</v>
      </c>
      <c r="L26" s="11" t="n">
        <v>9265</v>
      </c>
      <c r="M26" s="11" t="n">
        <v>9265</v>
      </c>
      <c r="N26" s="12" t="n">
        <v>3459900266901</v>
      </c>
      <c r="O26" s="19" t="s">
        <v>72</v>
      </c>
      <c r="P26" s="13" t="n">
        <v>66069001377</v>
      </c>
      <c r="Q26" s="21" t="n">
        <v>243397</v>
      </c>
      <c r="R26" s="21" t="n">
        <v>243404</v>
      </c>
    </row>
    <row r="27" customFormat="false" ht="26.25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73</v>
      </c>
      <c r="H27" s="11" t="n">
        <v>14090</v>
      </c>
      <c r="I27" s="19" t="s">
        <v>37</v>
      </c>
      <c r="J27" s="19" t="s">
        <v>38</v>
      </c>
      <c r="K27" s="19" t="s">
        <v>39</v>
      </c>
      <c r="L27" s="11" t="n">
        <v>14090</v>
      </c>
      <c r="M27" s="11" t="n">
        <v>14090</v>
      </c>
      <c r="N27" s="12" t="n">
        <v>315549000277</v>
      </c>
      <c r="O27" s="19" t="s">
        <v>51</v>
      </c>
      <c r="P27" s="13" t="n">
        <v>66059422594</v>
      </c>
      <c r="Q27" s="21" t="n">
        <v>243412</v>
      </c>
      <c r="R27" s="21" t="n">
        <v>243419</v>
      </c>
    </row>
    <row r="28" customFormat="false" ht="26.25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74</v>
      </c>
      <c r="H28" s="11" t="n">
        <v>40880</v>
      </c>
      <c r="I28" s="19" t="s">
        <v>37</v>
      </c>
      <c r="J28" s="19" t="s">
        <v>38</v>
      </c>
      <c r="K28" s="19" t="s">
        <v>39</v>
      </c>
      <c r="L28" s="11" t="n">
        <v>40880</v>
      </c>
      <c r="M28" s="11" t="n">
        <v>40880</v>
      </c>
      <c r="N28" s="12" t="n">
        <v>313565000276</v>
      </c>
      <c r="O28" s="19" t="s">
        <v>75</v>
      </c>
      <c r="P28" s="13" t="n">
        <v>66069063938</v>
      </c>
      <c r="Q28" s="21" t="n">
        <v>243413</v>
      </c>
      <c r="R28" s="21" t="n">
        <v>243420</v>
      </c>
    </row>
    <row r="29" customFormat="false" ht="26.25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76</v>
      </c>
      <c r="H29" s="11" t="n">
        <v>24560</v>
      </c>
      <c r="I29" s="19" t="s">
        <v>37</v>
      </c>
      <c r="J29" s="19" t="s">
        <v>38</v>
      </c>
      <c r="K29" s="19" t="s">
        <v>39</v>
      </c>
      <c r="L29" s="11" t="n">
        <v>24560</v>
      </c>
      <c r="M29" s="11" t="n">
        <v>24560</v>
      </c>
      <c r="N29" s="12" t="n">
        <v>313552000965</v>
      </c>
      <c r="O29" s="19" t="s">
        <v>77</v>
      </c>
      <c r="P29" s="13" t="n">
        <v>66069232476</v>
      </c>
      <c r="Q29" s="21" t="n">
        <v>243420</v>
      </c>
      <c r="R29" s="21" t="n">
        <v>243427</v>
      </c>
    </row>
    <row r="30" customFormat="false" ht="26.25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78</v>
      </c>
      <c r="H30" s="11" t="n">
        <v>70500</v>
      </c>
      <c r="I30" s="19" t="s">
        <v>37</v>
      </c>
      <c r="J30" s="19" t="s">
        <v>38</v>
      </c>
      <c r="K30" s="19" t="s">
        <v>39</v>
      </c>
      <c r="L30" s="11" t="n">
        <v>70500</v>
      </c>
      <c r="M30" s="11" t="n">
        <v>70500</v>
      </c>
      <c r="N30" s="12" t="n">
        <v>3310701013437</v>
      </c>
      <c r="O30" s="19" t="s">
        <v>79</v>
      </c>
      <c r="P30" s="13" t="n">
        <v>66069448284</v>
      </c>
      <c r="Q30" s="21" t="n">
        <v>243437</v>
      </c>
      <c r="R30" s="21" t="n">
        <v>243444</v>
      </c>
    </row>
    <row r="31" customFormat="false" ht="26.25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44</v>
      </c>
      <c r="H31" s="11" t="n">
        <v>15300</v>
      </c>
      <c r="I31" s="19" t="s">
        <v>37</v>
      </c>
      <c r="J31" s="19" t="s">
        <v>38</v>
      </c>
      <c r="K31" s="19" t="s">
        <v>39</v>
      </c>
      <c r="L31" s="11" t="n">
        <v>15300</v>
      </c>
      <c r="M31" s="11" t="n">
        <v>15300</v>
      </c>
      <c r="N31" s="12" t="n">
        <v>5301300044860</v>
      </c>
      <c r="O31" s="19" t="s">
        <v>45</v>
      </c>
      <c r="P31" s="13" t="n">
        <v>66079016977</v>
      </c>
      <c r="Q31" s="21" t="n">
        <v>243439</v>
      </c>
      <c r="R31" s="21" t="n">
        <v>243446</v>
      </c>
    </row>
    <row r="32" customFormat="false" ht="26.25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62</v>
      </c>
      <c r="H32" s="11" t="n">
        <v>4602</v>
      </c>
      <c r="I32" s="19" t="s">
        <v>37</v>
      </c>
      <c r="J32" s="19" t="s">
        <v>38</v>
      </c>
      <c r="K32" s="19" t="s">
        <v>39</v>
      </c>
      <c r="L32" s="11" t="n">
        <v>4602</v>
      </c>
      <c r="M32" s="11" t="n">
        <v>4602</v>
      </c>
      <c r="N32" s="12" t="n">
        <v>315549000277</v>
      </c>
      <c r="O32" s="19" t="s">
        <v>51</v>
      </c>
      <c r="P32" s="13" t="s">
        <v>41</v>
      </c>
      <c r="Q32" s="21" t="n">
        <v>243445</v>
      </c>
      <c r="R32" s="21" t="n">
        <v>243445</v>
      </c>
    </row>
    <row r="33" customFormat="false" ht="26.25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59</v>
      </c>
      <c r="H33" s="11" t="n">
        <v>2525</v>
      </c>
      <c r="I33" s="19" t="s">
        <v>37</v>
      </c>
      <c r="J33" s="19" t="s">
        <v>38</v>
      </c>
      <c r="K33" s="19" t="s">
        <v>39</v>
      </c>
      <c r="L33" s="11" t="n">
        <v>2525</v>
      </c>
      <c r="M33" s="11" t="n">
        <v>2525</v>
      </c>
      <c r="N33" s="12" t="n">
        <v>315549000277</v>
      </c>
      <c r="O33" s="19" t="s">
        <v>51</v>
      </c>
      <c r="P33" s="13" t="s">
        <v>41</v>
      </c>
      <c r="Q33" s="21" t="n">
        <v>243448</v>
      </c>
      <c r="R33" s="21" t="n">
        <v>243455</v>
      </c>
    </row>
    <row r="34" customFormat="false" ht="26.25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80</v>
      </c>
      <c r="H34" s="11" t="n">
        <v>36466.9</v>
      </c>
      <c r="I34" s="19" t="s">
        <v>37</v>
      </c>
      <c r="J34" s="19" t="s">
        <v>38</v>
      </c>
      <c r="K34" s="19" t="s">
        <v>39</v>
      </c>
      <c r="L34" s="11" t="n">
        <v>36466.9</v>
      </c>
      <c r="M34" s="11" t="n">
        <v>36466.9</v>
      </c>
      <c r="N34" s="23" t="n">
        <v>325553000022</v>
      </c>
      <c r="O34" s="19" t="s">
        <v>40</v>
      </c>
      <c r="P34" s="13" t="s">
        <v>41</v>
      </c>
      <c r="Q34" s="21" t="n">
        <v>243468</v>
      </c>
      <c r="R34" s="21" t="n">
        <v>243483</v>
      </c>
    </row>
    <row r="35" customFormat="false" ht="26.25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54</v>
      </c>
      <c r="H35" s="11" t="n">
        <v>4800</v>
      </c>
      <c r="I35" s="19" t="s">
        <v>37</v>
      </c>
      <c r="J35" s="19" t="s">
        <v>38</v>
      </c>
      <c r="K35" s="19" t="s">
        <v>39</v>
      </c>
      <c r="L35" s="11" t="n">
        <v>4800</v>
      </c>
      <c r="M35" s="11" t="n">
        <v>4800</v>
      </c>
      <c r="N35" s="12" t="n">
        <v>5301300044860</v>
      </c>
      <c r="O35" s="19" t="s">
        <v>45</v>
      </c>
      <c r="P35" s="13" t="s">
        <v>41</v>
      </c>
      <c r="Q35" s="21" t="n">
        <v>243482</v>
      </c>
      <c r="R35" s="21" t="n">
        <v>243482</v>
      </c>
    </row>
    <row r="36" customFormat="false" ht="26.25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81</v>
      </c>
      <c r="H36" s="11" t="n">
        <v>5835</v>
      </c>
      <c r="I36" s="19" t="s">
        <v>37</v>
      </c>
      <c r="J36" s="19" t="s">
        <v>38</v>
      </c>
      <c r="K36" s="19" t="s">
        <v>39</v>
      </c>
      <c r="L36" s="11" t="n">
        <v>5835</v>
      </c>
      <c r="M36" s="11" t="n">
        <v>5835</v>
      </c>
      <c r="N36" s="12" t="n">
        <v>315549000277</v>
      </c>
      <c r="O36" s="19" t="s">
        <v>51</v>
      </c>
      <c r="P36" s="13" t="n">
        <v>66089317716</v>
      </c>
      <c r="Q36" s="21" t="n">
        <v>243483</v>
      </c>
      <c r="R36" s="21" t="n">
        <v>243490</v>
      </c>
    </row>
    <row r="37" customFormat="false" ht="26.25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74</v>
      </c>
      <c r="H37" s="11" t="n">
        <v>83787</v>
      </c>
      <c r="I37" s="19" t="s">
        <v>37</v>
      </c>
      <c r="J37" s="19" t="s">
        <v>38</v>
      </c>
      <c r="K37" s="19" t="s">
        <v>39</v>
      </c>
      <c r="L37" s="11" t="n">
        <v>83787</v>
      </c>
      <c r="M37" s="11" t="n">
        <v>83787</v>
      </c>
      <c r="N37" s="12" t="n">
        <v>313559002394</v>
      </c>
      <c r="O37" s="19" t="s">
        <v>82</v>
      </c>
      <c r="P37" s="13" t="n">
        <v>66089310131</v>
      </c>
      <c r="Q37" s="21" t="n">
        <v>243490</v>
      </c>
      <c r="R37" s="21" t="n">
        <v>243497</v>
      </c>
    </row>
    <row r="38" customFormat="false" ht="26.25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83</v>
      </c>
      <c r="H38" s="11" t="n">
        <v>3900</v>
      </c>
      <c r="I38" s="19" t="s">
        <v>37</v>
      </c>
      <c r="J38" s="19" t="s">
        <v>38</v>
      </c>
      <c r="K38" s="19" t="s">
        <v>39</v>
      </c>
      <c r="L38" s="11" t="n">
        <v>3900</v>
      </c>
      <c r="M38" s="11" t="n">
        <v>3900</v>
      </c>
      <c r="N38" s="12" t="n">
        <v>315549000277</v>
      </c>
      <c r="O38" s="19" t="s">
        <v>51</v>
      </c>
      <c r="P38" s="13" t="s">
        <v>41</v>
      </c>
      <c r="Q38" s="21" t="n">
        <v>243494</v>
      </c>
      <c r="R38" s="21" t="n">
        <v>243501</v>
      </c>
    </row>
    <row r="39" customFormat="false" ht="26.25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49</v>
      </c>
      <c r="H39" s="11" t="n">
        <v>15800</v>
      </c>
      <c r="I39" s="19" t="s">
        <v>37</v>
      </c>
      <c r="J39" s="19" t="s">
        <v>38</v>
      </c>
      <c r="K39" s="19" t="s">
        <v>39</v>
      </c>
      <c r="L39" s="11" t="n">
        <v>15800</v>
      </c>
      <c r="M39" s="11" t="n">
        <v>15800</v>
      </c>
      <c r="N39" s="12" t="n">
        <v>5301300044860</v>
      </c>
      <c r="O39" s="19" t="s">
        <v>45</v>
      </c>
      <c r="P39" s="13" t="n">
        <v>66089648494</v>
      </c>
      <c r="Q39" s="21" t="n">
        <v>243501</v>
      </c>
      <c r="R39" s="21" t="n">
        <v>243508</v>
      </c>
    </row>
    <row r="40" customFormat="false" ht="26.25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84</v>
      </c>
      <c r="H40" s="11" t="n">
        <v>12310</v>
      </c>
      <c r="I40" s="19" t="s">
        <v>37</v>
      </c>
      <c r="J40" s="19" t="s">
        <v>38</v>
      </c>
      <c r="K40" s="19" t="s">
        <v>39</v>
      </c>
      <c r="L40" s="11" t="n">
        <v>12310</v>
      </c>
      <c r="M40" s="11" t="n">
        <v>12310</v>
      </c>
      <c r="N40" s="12" t="n">
        <v>323561000409</v>
      </c>
      <c r="O40" s="19" t="s">
        <v>85</v>
      </c>
      <c r="P40" s="13" t="n">
        <v>66099096519</v>
      </c>
      <c r="Q40" s="21" t="n">
        <v>243502</v>
      </c>
      <c r="R40" s="21" t="n">
        <v>243505</v>
      </c>
    </row>
    <row r="41" customFormat="false" ht="26.25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84</v>
      </c>
      <c r="H41" s="11" t="n">
        <v>7540</v>
      </c>
      <c r="I41" s="19" t="s">
        <v>37</v>
      </c>
      <c r="J41" s="19" t="s">
        <v>38</v>
      </c>
      <c r="K41" s="19" t="s">
        <v>39</v>
      </c>
      <c r="L41" s="11" t="n">
        <v>7540</v>
      </c>
      <c r="M41" s="11" t="n">
        <v>7540</v>
      </c>
      <c r="N41" s="12" t="n">
        <v>315549000277</v>
      </c>
      <c r="O41" s="19" t="s">
        <v>51</v>
      </c>
      <c r="P41" s="13" t="n">
        <v>66099060607</v>
      </c>
      <c r="Q41" s="21" t="n">
        <v>243502</v>
      </c>
      <c r="R41" s="21" t="n">
        <v>243509</v>
      </c>
    </row>
    <row r="42" customFormat="false" ht="26.25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86</v>
      </c>
      <c r="H42" s="11" t="n">
        <v>15109</v>
      </c>
      <c r="I42" s="19" t="s">
        <v>37</v>
      </c>
      <c r="J42" s="19" t="s">
        <v>38</v>
      </c>
      <c r="K42" s="19" t="s">
        <v>39</v>
      </c>
      <c r="L42" s="11" t="n">
        <v>15109</v>
      </c>
      <c r="M42" s="11" t="n">
        <v>15109</v>
      </c>
      <c r="N42" s="12" t="n">
        <v>315549000277</v>
      </c>
      <c r="O42" s="19" t="s">
        <v>51</v>
      </c>
      <c r="P42" s="13" t="n">
        <v>66099181245</v>
      </c>
      <c r="Q42" s="21" t="n">
        <v>243507</v>
      </c>
      <c r="R42" s="21" t="n">
        <v>243514</v>
      </c>
    </row>
    <row r="43" customFormat="false" ht="26.25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62</v>
      </c>
      <c r="H43" s="11" t="n">
        <v>14481</v>
      </c>
      <c r="I43" s="19" t="s">
        <v>37</v>
      </c>
      <c r="J43" s="19" t="s">
        <v>38</v>
      </c>
      <c r="K43" s="19" t="s">
        <v>39</v>
      </c>
      <c r="L43" s="11" t="n">
        <v>14481</v>
      </c>
      <c r="M43" s="11" t="n">
        <v>14481</v>
      </c>
      <c r="N43" s="12" t="n">
        <v>315549000277</v>
      </c>
      <c r="O43" s="19" t="s">
        <v>51</v>
      </c>
      <c r="P43" s="13" t="n">
        <v>66099180447</v>
      </c>
      <c r="Q43" s="21" t="n">
        <v>243507</v>
      </c>
      <c r="R43" s="21" t="n">
        <v>243514</v>
      </c>
    </row>
    <row r="44" customFormat="false" ht="26.25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66</v>
      </c>
      <c r="H44" s="11" t="n">
        <v>21396</v>
      </c>
      <c r="I44" s="19" t="s">
        <v>37</v>
      </c>
      <c r="J44" s="19" t="s">
        <v>38</v>
      </c>
      <c r="K44" s="19" t="s">
        <v>39</v>
      </c>
      <c r="L44" s="11" t="n">
        <v>21396</v>
      </c>
      <c r="M44" s="11" t="n">
        <v>21396</v>
      </c>
      <c r="N44" s="12" t="n">
        <v>315549000277</v>
      </c>
      <c r="O44" s="19" t="s">
        <v>51</v>
      </c>
      <c r="P44" s="13" t="n">
        <v>66099180742</v>
      </c>
      <c r="Q44" s="21" t="n">
        <v>243507</v>
      </c>
      <c r="R44" s="21" t="n">
        <v>243514</v>
      </c>
    </row>
    <row r="45" customFormat="false" ht="26.25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74</v>
      </c>
      <c r="H45" s="11" t="n">
        <v>97112</v>
      </c>
      <c r="I45" s="19" t="s">
        <v>37</v>
      </c>
      <c r="J45" s="19" t="s">
        <v>38</v>
      </c>
      <c r="K45" s="19" t="s">
        <v>39</v>
      </c>
      <c r="L45" s="11" t="n">
        <v>97112</v>
      </c>
      <c r="M45" s="11" t="n">
        <v>97112</v>
      </c>
      <c r="N45" s="12" t="n">
        <v>313559002394</v>
      </c>
      <c r="O45" s="19" t="s">
        <v>82</v>
      </c>
      <c r="P45" s="13" t="n">
        <v>66099416909</v>
      </c>
      <c r="Q45" s="21" t="n">
        <v>243517</v>
      </c>
      <c r="R45" s="21" t="n">
        <v>243523</v>
      </c>
    </row>
    <row r="46" customFormat="false" ht="26.25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87</v>
      </c>
      <c r="H46" s="11" t="n">
        <v>96000</v>
      </c>
      <c r="I46" s="19" t="s">
        <v>37</v>
      </c>
      <c r="J46" s="19" t="s">
        <v>38</v>
      </c>
      <c r="K46" s="19" t="s">
        <v>39</v>
      </c>
      <c r="L46" s="11" t="n">
        <v>96000</v>
      </c>
      <c r="M46" s="11" t="n">
        <v>96000</v>
      </c>
      <c r="N46" s="12" t="n">
        <v>3310300469286</v>
      </c>
      <c r="O46" s="19" t="s">
        <v>88</v>
      </c>
      <c r="P46" s="13" t="n">
        <v>65107205275</v>
      </c>
      <c r="Q46" s="21" t="n">
        <v>243164</v>
      </c>
      <c r="R46" s="21" t="n">
        <v>243526</v>
      </c>
    </row>
    <row r="47" customFormat="false" ht="26.25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87</v>
      </c>
      <c r="H47" s="11" t="n">
        <v>96000</v>
      </c>
      <c r="I47" s="19" t="s">
        <v>37</v>
      </c>
      <c r="J47" s="19" t="s">
        <v>38</v>
      </c>
      <c r="K47" s="19" t="s">
        <v>39</v>
      </c>
      <c r="L47" s="11" t="n">
        <v>96000</v>
      </c>
      <c r="M47" s="11" t="n">
        <v>96000</v>
      </c>
      <c r="N47" s="12" t="n">
        <v>1310300022285</v>
      </c>
      <c r="O47" s="19" t="s">
        <v>89</v>
      </c>
      <c r="P47" s="13" t="n">
        <v>65107201089</v>
      </c>
      <c r="Q47" s="21" t="n">
        <v>243164</v>
      </c>
      <c r="R47" s="21" t="n">
        <v>243526</v>
      </c>
    </row>
    <row r="48" customFormat="false" ht="26.25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87</v>
      </c>
      <c r="H48" s="11" t="n">
        <v>96000</v>
      </c>
      <c r="I48" s="19" t="s">
        <v>37</v>
      </c>
      <c r="J48" s="19" t="s">
        <v>38</v>
      </c>
      <c r="K48" s="19" t="s">
        <v>39</v>
      </c>
      <c r="L48" s="11" t="n">
        <v>96000</v>
      </c>
      <c r="M48" s="11" t="n">
        <v>96000</v>
      </c>
      <c r="N48" s="12" t="n">
        <v>1340900088775</v>
      </c>
      <c r="O48" s="19" t="s">
        <v>90</v>
      </c>
      <c r="P48" s="13" t="n">
        <v>65107204993</v>
      </c>
      <c r="Q48" s="21" t="n">
        <v>243164</v>
      </c>
      <c r="R48" s="21" t="n">
        <v>243526</v>
      </c>
    </row>
    <row r="49" customFormat="false" ht="26.25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87</v>
      </c>
      <c r="H49" s="11" t="n">
        <v>96000</v>
      </c>
      <c r="I49" s="19" t="s">
        <v>37</v>
      </c>
      <c r="J49" s="19" t="s">
        <v>38</v>
      </c>
      <c r="K49" s="19" t="s">
        <v>39</v>
      </c>
      <c r="L49" s="11" t="n">
        <v>96000</v>
      </c>
      <c r="M49" s="11" t="n">
        <v>96000</v>
      </c>
      <c r="N49" s="12" t="n">
        <v>1310300021412</v>
      </c>
      <c r="O49" s="19" t="s">
        <v>91</v>
      </c>
      <c r="P49" s="13" t="n">
        <v>65107205041</v>
      </c>
      <c r="Q49" s="21" t="n">
        <v>243164</v>
      </c>
      <c r="R49" s="21" t="n">
        <v>243526</v>
      </c>
    </row>
    <row r="50" customFormat="false" ht="26.25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87</v>
      </c>
      <c r="H50" s="11" t="n">
        <v>96000</v>
      </c>
      <c r="I50" s="19" t="s">
        <v>37</v>
      </c>
      <c r="J50" s="19" t="s">
        <v>38</v>
      </c>
      <c r="K50" s="19" t="s">
        <v>39</v>
      </c>
      <c r="L50" s="11" t="n">
        <v>96000</v>
      </c>
      <c r="M50" s="11" t="n">
        <v>96000</v>
      </c>
      <c r="N50" s="12" t="n">
        <v>3310300432871</v>
      </c>
      <c r="O50" s="19" t="s">
        <v>92</v>
      </c>
      <c r="P50" s="13" t="n">
        <v>65107225123</v>
      </c>
      <c r="Q50" s="21" t="n">
        <v>243164</v>
      </c>
      <c r="R50" s="21" t="n">
        <v>243526</v>
      </c>
    </row>
    <row r="51" customFormat="false" ht="26.25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87</v>
      </c>
      <c r="H51" s="11" t="n">
        <v>96000</v>
      </c>
      <c r="I51" s="19" t="s">
        <v>37</v>
      </c>
      <c r="J51" s="19" t="s">
        <v>38</v>
      </c>
      <c r="K51" s="19" t="s">
        <v>39</v>
      </c>
      <c r="L51" s="11" t="n">
        <v>96000</v>
      </c>
      <c r="M51" s="11" t="n">
        <v>96000</v>
      </c>
      <c r="N51" s="12" t="n">
        <v>331030002739</v>
      </c>
      <c r="O51" s="19" t="s">
        <v>93</v>
      </c>
      <c r="P51" s="13" t="n">
        <v>65107205176</v>
      </c>
      <c r="Q51" s="21" t="n">
        <v>243164</v>
      </c>
      <c r="R51" s="21" t="n">
        <v>243526</v>
      </c>
    </row>
    <row r="52" customFormat="false" ht="26.25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94</v>
      </c>
      <c r="H52" s="11" t="n">
        <v>39600</v>
      </c>
      <c r="I52" s="19" t="s">
        <v>37</v>
      </c>
      <c r="J52" s="19" t="s">
        <v>38</v>
      </c>
      <c r="K52" s="19" t="s">
        <v>39</v>
      </c>
      <c r="L52" s="11" t="n">
        <v>39600</v>
      </c>
      <c r="M52" s="11" t="n">
        <v>39600</v>
      </c>
      <c r="N52" s="12" t="n">
        <v>5301300044860</v>
      </c>
      <c r="O52" s="19" t="s">
        <v>45</v>
      </c>
      <c r="P52" s="13" t="n">
        <v>65117139454</v>
      </c>
      <c r="Q52" s="21" t="n">
        <v>243164</v>
      </c>
      <c r="R52" s="21" t="n">
        <v>243526</v>
      </c>
    </row>
    <row r="53" customFormat="false" ht="26.25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95</v>
      </c>
      <c r="H53" s="11" t="n">
        <v>6500</v>
      </c>
      <c r="I53" s="19" t="s">
        <v>37</v>
      </c>
      <c r="J53" s="19" t="s">
        <v>38</v>
      </c>
      <c r="K53" s="19" t="s">
        <v>39</v>
      </c>
      <c r="L53" s="11" t="n">
        <v>6500</v>
      </c>
      <c r="M53" s="11" t="n">
        <v>6500</v>
      </c>
      <c r="N53" s="12" t="n">
        <v>315555000542</v>
      </c>
      <c r="O53" s="19" t="s">
        <v>96</v>
      </c>
      <c r="P53" s="13" t="n">
        <v>65117147283</v>
      </c>
      <c r="Q53" s="21" t="n">
        <v>243164</v>
      </c>
      <c r="R53" s="21" t="n">
        <v>243526</v>
      </c>
    </row>
    <row r="54" customFormat="false" ht="26.25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87</v>
      </c>
      <c r="H54" s="11" t="n">
        <v>33548</v>
      </c>
      <c r="I54" s="19" t="s">
        <v>37</v>
      </c>
      <c r="J54" s="19" t="s">
        <v>38</v>
      </c>
      <c r="K54" s="19" t="s">
        <v>39</v>
      </c>
      <c r="L54" s="11" t="n">
        <v>33548</v>
      </c>
      <c r="M54" s="11" t="n">
        <v>33548</v>
      </c>
      <c r="N54" s="12" t="n">
        <v>1329901010557</v>
      </c>
      <c r="O54" s="19" t="s">
        <v>97</v>
      </c>
      <c r="P54" s="13" t="n">
        <v>65107239278</v>
      </c>
      <c r="Q54" s="21" t="n">
        <v>243186</v>
      </c>
      <c r="R54" s="21" t="n">
        <v>243373</v>
      </c>
    </row>
    <row r="55" customFormat="false" ht="26.25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87</v>
      </c>
      <c r="H55" s="11" t="n">
        <v>200000</v>
      </c>
      <c r="I55" s="19" t="s">
        <v>37</v>
      </c>
      <c r="J55" s="19" t="s">
        <v>38</v>
      </c>
      <c r="K55" s="19" t="s">
        <v>39</v>
      </c>
      <c r="L55" s="11" t="n">
        <v>200000</v>
      </c>
      <c r="M55" s="11" t="n">
        <v>200000</v>
      </c>
      <c r="N55" s="12" t="n">
        <v>1310300199038</v>
      </c>
      <c r="O55" s="19" t="s">
        <v>98</v>
      </c>
      <c r="P55" s="13" t="n">
        <v>65117002103</v>
      </c>
      <c r="Q55" s="21" t="n">
        <v>243192</v>
      </c>
      <c r="R55" s="21" t="n">
        <v>243372</v>
      </c>
    </row>
    <row r="56" customFormat="false" ht="26.25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99</v>
      </c>
      <c r="H56" s="11" t="n">
        <v>3000</v>
      </c>
      <c r="I56" s="19" t="s">
        <v>37</v>
      </c>
      <c r="J56" s="19" t="s">
        <v>38</v>
      </c>
      <c r="K56" s="19" t="s">
        <v>39</v>
      </c>
      <c r="L56" s="11" t="n">
        <v>3000</v>
      </c>
      <c r="M56" s="11" t="n">
        <v>3000</v>
      </c>
      <c r="N56" s="12" t="n">
        <v>5301300044860</v>
      </c>
      <c r="O56" s="19" t="s">
        <v>45</v>
      </c>
      <c r="P56" s="13" t="s">
        <v>41</v>
      </c>
      <c r="Q56" s="21" t="n">
        <v>243214</v>
      </c>
      <c r="R56" s="21" t="n">
        <v>243219</v>
      </c>
    </row>
    <row r="57" customFormat="false" ht="26.25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00</v>
      </c>
      <c r="H57" s="11" t="n">
        <v>3768</v>
      </c>
      <c r="I57" s="19" t="s">
        <v>37</v>
      </c>
      <c r="J57" s="19" t="s">
        <v>38</v>
      </c>
      <c r="K57" s="19" t="s">
        <v>39</v>
      </c>
      <c r="L57" s="11" t="n">
        <v>3768</v>
      </c>
      <c r="M57" s="11" t="n">
        <v>3768</v>
      </c>
      <c r="N57" s="12" t="n">
        <v>3620500115973</v>
      </c>
      <c r="O57" s="19" t="s">
        <v>53</v>
      </c>
      <c r="P57" s="13" t="s">
        <v>41</v>
      </c>
      <c r="Q57" s="21" t="n">
        <v>243216</v>
      </c>
      <c r="R57" s="21" t="n">
        <v>243217</v>
      </c>
    </row>
    <row r="58" customFormat="false" ht="26.25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101</v>
      </c>
      <c r="H58" s="24" t="n">
        <v>44391.06</v>
      </c>
      <c r="I58" s="19" t="s">
        <v>37</v>
      </c>
      <c r="J58" s="19" t="s">
        <v>38</v>
      </c>
      <c r="K58" s="19" t="s">
        <v>39</v>
      </c>
      <c r="L58" s="24" t="n">
        <v>44391.06</v>
      </c>
      <c r="M58" s="24" t="n">
        <v>44391.06</v>
      </c>
      <c r="N58" s="12" t="n">
        <v>315549000013</v>
      </c>
      <c r="O58" s="19" t="s">
        <v>102</v>
      </c>
      <c r="P58" s="13" t="n">
        <v>65127341080</v>
      </c>
      <c r="Q58" s="21" t="n">
        <v>243244</v>
      </c>
      <c r="R58" s="21" t="n">
        <v>243251</v>
      </c>
    </row>
    <row r="59" customFormat="false" ht="26.25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00</v>
      </c>
      <c r="H59" s="11" t="n">
        <v>1948</v>
      </c>
      <c r="I59" s="19" t="s">
        <v>37</v>
      </c>
      <c r="J59" s="19" t="s">
        <v>38</v>
      </c>
      <c r="K59" s="19" t="s">
        <v>39</v>
      </c>
      <c r="L59" s="11" t="n">
        <v>1948</v>
      </c>
      <c r="M59" s="11" t="n">
        <v>1948</v>
      </c>
      <c r="N59" s="12" t="n">
        <v>3620500115973</v>
      </c>
      <c r="O59" s="19" t="s">
        <v>53</v>
      </c>
      <c r="P59" s="13" t="s">
        <v>41</v>
      </c>
      <c r="Q59" s="21" t="n">
        <v>243248</v>
      </c>
      <c r="R59" s="21" t="n">
        <v>243249</v>
      </c>
    </row>
    <row r="60" customFormat="false" ht="26.25" hidden="false" customHeight="fals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03</v>
      </c>
      <c r="H60" s="11" t="n">
        <v>6000</v>
      </c>
      <c r="I60" s="19" t="s">
        <v>37</v>
      </c>
      <c r="J60" s="19" t="s">
        <v>38</v>
      </c>
      <c r="K60" s="19" t="s">
        <v>39</v>
      </c>
      <c r="L60" s="11" t="n">
        <v>6000</v>
      </c>
      <c r="M60" s="11" t="n">
        <v>6000</v>
      </c>
      <c r="N60" s="25" t="n">
        <v>3310300374111</v>
      </c>
      <c r="O60" s="19" t="s">
        <v>104</v>
      </c>
      <c r="P60" s="13" t="n">
        <v>66017179912</v>
      </c>
      <c r="Q60" s="21" t="n">
        <v>243265</v>
      </c>
      <c r="R60" s="21" t="n">
        <v>243267</v>
      </c>
    </row>
    <row r="61" customFormat="false" ht="26.25" hidden="false" customHeight="fals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105</v>
      </c>
      <c r="H61" s="11" t="n">
        <v>35000</v>
      </c>
      <c r="I61" s="19" t="s">
        <v>37</v>
      </c>
      <c r="J61" s="19" t="s">
        <v>38</v>
      </c>
      <c r="K61" s="19" t="s">
        <v>39</v>
      </c>
      <c r="L61" s="11" t="n">
        <v>35000</v>
      </c>
      <c r="M61" s="11" t="n">
        <v>35000</v>
      </c>
      <c r="N61" s="25" t="n">
        <v>1320100166844</v>
      </c>
      <c r="O61" s="19" t="s">
        <v>106</v>
      </c>
      <c r="P61" s="13" t="n">
        <v>66027205119</v>
      </c>
      <c r="Q61" s="21" t="n">
        <v>243297</v>
      </c>
      <c r="R61" s="21" t="n">
        <v>243301</v>
      </c>
    </row>
    <row r="62" customFormat="false" ht="26.25" hidden="false" customHeight="fals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07</v>
      </c>
      <c r="H62" s="11" t="n">
        <v>2790</v>
      </c>
      <c r="I62" s="19" t="s">
        <v>37</v>
      </c>
      <c r="J62" s="19" t="s">
        <v>38</v>
      </c>
      <c r="K62" s="19" t="s">
        <v>39</v>
      </c>
      <c r="L62" s="11" t="n">
        <v>2790</v>
      </c>
      <c r="M62" s="11" t="n">
        <v>2790</v>
      </c>
      <c r="N62" s="25" t="n">
        <v>3310300024373</v>
      </c>
      <c r="O62" s="19" t="s">
        <v>108</v>
      </c>
      <c r="P62" s="13" t="s">
        <v>41</v>
      </c>
      <c r="Q62" s="21" t="n">
        <v>243301</v>
      </c>
      <c r="R62" s="21" t="n">
        <v>243306</v>
      </c>
    </row>
    <row r="63" customFormat="false" ht="26.25" hidden="false" customHeight="fals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09</v>
      </c>
      <c r="H63" s="11" t="n">
        <v>7100</v>
      </c>
      <c r="I63" s="19" t="s">
        <v>37</v>
      </c>
      <c r="J63" s="19" t="s">
        <v>38</v>
      </c>
      <c r="K63" s="19" t="s">
        <v>39</v>
      </c>
      <c r="L63" s="11" t="n">
        <v>7100</v>
      </c>
      <c r="M63" s="11" t="n">
        <v>7100</v>
      </c>
      <c r="N63" s="12" t="n">
        <v>5301300044860</v>
      </c>
      <c r="O63" s="19" t="s">
        <v>45</v>
      </c>
      <c r="P63" s="13" t="n">
        <v>66027293967</v>
      </c>
      <c r="Q63" s="21" t="n">
        <v>243308</v>
      </c>
      <c r="R63" s="21" t="n">
        <v>243315</v>
      </c>
    </row>
    <row r="64" customFormat="false" ht="26.25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87</v>
      </c>
      <c r="H64" s="11" t="n">
        <v>56000</v>
      </c>
      <c r="I64" s="19" t="s">
        <v>37</v>
      </c>
      <c r="J64" s="19" t="s">
        <v>38</v>
      </c>
      <c r="K64" s="19" t="s">
        <v>39</v>
      </c>
      <c r="L64" s="11" t="n">
        <v>56000</v>
      </c>
      <c r="M64" s="11" t="n">
        <v>56000</v>
      </c>
      <c r="N64" s="12" t="n">
        <v>1310300202623</v>
      </c>
      <c r="O64" s="19" t="s">
        <v>110</v>
      </c>
      <c r="P64" s="13" t="n">
        <v>66037537834</v>
      </c>
      <c r="Q64" s="21" t="n">
        <v>243312</v>
      </c>
      <c r="R64" s="21" t="n">
        <v>243525</v>
      </c>
    </row>
    <row r="65" customFormat="false" ht="26.25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111</v>
      </c>
      <c r="H65" s="11" t="n">
        <v>6600</v>
      </c>
      <c r="I65" s="19" t="s">
        <v>37</v>
      </c>
      <c r="J65" s="19" t="s">
        <v>38</v>
      </c>
      <c r="K65" s="19" t="s">
        <v>39</v>
      </c>
      <c r="L65" s="11" t="n">
        <v>6600</v>
      </c>
      <c r="M65" s="11" t="n">
        <v>6600</v>
      </c>
      <c r="N65" s="12" t="n">
        <v>323544000536</v>
      </c>
      <c r="O65" s="19" t="s">
        <v>112</v>
      </c>
      <c r="P65" s="13" t="n">
        <v>66027536298</v>
      </c>
      <c r="Q65" s="21" t="n">
        <v>243315</v>
      </c>
      <c r="R65" s="21" t="n">
        <v>243322</v>
      </c>
    </row>
    <row r="66" customFormat="false" ht="26.25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87</v>
      </c>
      <c r="H66" s="11" t="n">
        <v>54193</v>
      </c>
      <c r="I66" s="19" t="s">
        <v>37</v>
      </c>
      <c r="J66" s="19" t="s">
        <v>38</v>
      </c>
      <c r="K66" s="19" t="s">
        <v>39</v>
      </c>
      <c r="L66" s="11" t="n">
        <v>54193</v>
      </c>
      <c r="M66" s="11" t="n">
        <v>54193</v>
      </c>
      <c r="N66" s="12" t="n">
        <v>1329900848581</v>
      </c>
      <c r="O66" s="19" t="s">
        <v>113</v>
      </c>
      <c r="P66" s="13" t="n">
        <v>66037610884</v>
      </c>
      <c r="Q66" s="21" t="n">
        <v>243320</v>
      </c>
      <c r="R66" s="21" t="n">
        <v>243525</v>
      </c>
    </row>
    <row r="67" customFormat="false" ht="26.25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114</v>
      </c>
      <c r="H67" s="11" t="n">
        <v>624</v>
      </c>
      <c r="I67" s="19" t="s">
        <v>37</v>
      </c>
      <c r="J67" s="19" t="s">
        <v>38</v>
      </c>
      <c r="K67" s="19" t="s">
        <v>39</v>
      </c>
      <c r="L67" s="11" t="n">
        <v>624</v>
      </c>
      <c r="M67" s="11" t="n">
        <v>624</v>
      </c>
      <c r="N67" s="12" t="n">
        <v>3620500115973</v>
      </c>
      <c r="O67" s="19" t="s">
        <v>53</v>
      </c>
      <c r="P67" s="13" t="s">
        <v>41</v>
      </c>
      <c r="Q67" s="21" t="n">
        <v>243325</v>
      </c>
      <c r="R67" s="21" t="n">
        <v>243326</v>
      </c>
    </row>
    <row r="68" customFormat="false" ht="26.25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115</v>
      </c>
      <c r="H68" s="11" t="n">
        <v>157500</v>
      </c>
      <c r="I68" s="19" t="s">
        <v>37</v>
      </c>
      <c r="J68" s="19" t="s">
        <v>38</v>
      </c>
      <c r="K68" s="19" t="s">
        <v>39</v>
      </c>
      <c r="L68" s="11" t="n">
        <v>157500</v>
      </c>
      <c r="M68" s="11" t="n">
        <v>157500</v>
      </c>
      <c r="N68" s="12" t="n">
        <v>1329900454150</v>
      </c>
      <c r="O68" s="19" t="s">
        <v>116</v>
      </c>
      <c r="P68" s="13" t="n">
        <v>66037329216</v>
      </c>
      <c r="Q68" s="21" t="n">
        <v>243329</v>
      </c>
      <c r="R68" s="21" t="n">
        <v>243333</v>
      </c>
    </row>
    <row r="69" customFormat="false" ht="29.25" hidden="false" customHeight="tru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117</v>
      </c>
      <c r="H69" s="24" t="n">
        <v>7211.78</v>
      </c>
      <c r="I69" s="19" t="s">
        <v>37</v>
      </c>
      <c r="J69" s="19" t="s">
        <v>38</v>
      </c>
      <c r="K69" s="19" t="s">
        <v>39</v>
      </c>
      <c r="L69" s="24" t="n">
        <v>7211.78</v>
      </c>
      <c r="M69" s="24" t="n">
        <v>7211.78</v>
      </c>
      <c r="N69" s="12" t="n">
        <v>315549000013</v>
      </c>
      <c r="O69" s="19" t="s">
        <v>102</v>
      </c>
      <c r="P69" s="13" t="n">
        <v>66037519468</v>
      </c>
      <c r="Q69" s="21" t="n">
        <v>243329</v>
      </c>
      <c r="R69" s="21" t="n">
        <v>243333</v>
      </c>
    </row>
    <row r="70" customFormat="false" ht="26.25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87</v>
      </c>
      <c r="H70" s="11" t="n">
        <v>25330</v>
      </c>
      <c r="I70" s="19" t="s">
        <v>37</v>
      </c>
      <c r="J70" s="19" t="s">
        <v>38</v>
      </c>
      <c r="K70" s="19" t="s">
        <v>39</v>
      </c>
      <c r="L70" s="11" t="n">
        <v>25330</v>
      </c>
      <c r="M70" s="11" t="n">
        <v>25330</v>
      </c>
      <c r="N70" s="12" t="n">
        <v>5310300078542</v>
      </c>
      <c r="O70" s="19" t="s">
        <v>118</v>
      </c>
      <c r="P70" s="13" t="n">
        <v>66049204821</v>
      </c>
      <c r="Q70" s="21" t="n">
        <v>243342</v>
      </c>
      <c r="R70" s="21" t="n">
        <v>243357</v>
      </c>
    </row>
    <row r="71" customFormat="false" ht="26.25" hidden="false" customHeight="fals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19" t="s">
        <v>87</v>
      </c>
      <c r="H71" s="11" t="n">
        <v>48000</v>
      </c>
      <c r="I71" s="19" t="s">
        <v>37</v>
      </c>
      <c r="J71" s="19" t="s">
        <v>38</v>
      </c>
      <c r="K71" s="19" t="s">
        <v>39</v>
      </c>
      <c r="L71" s="11" t="n">
        <v>48000</v>
      </c>
      <c r="M71" s="11" t="n">
        <v>48000</v>
      </c>
      <c r="N71" s="12" t="n">
        <v>1310300199380</v>
      </c>
      <c r="O71" s="19" t="s">
        <v>98</v>
      </c>
      <c r="P71" s="13" t="n">
        <v>66049191368</v>
      </c>
      <c r="Q71" s="21" t="n">
        <v>243343</v>
      </c>
      <c r="R71" s="21" t="n">
        <v>243525</v>
      </c>
    </row>
    <row r="72" customFormat="false" ht="26.25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114</v>
      </c>
      <c r="H72" s="11" t="n">
        <v>640</v>
      </c>
      <c r="I72" s="19" t="s">
        <v>37</v>
      </c>
      <c r="J72" s="19" t="s">
        <v>38</v>
      </c>
      <c r="K72" s="19" t="s">
        <v>39</v>
      </c>
      <c r="L72" s="11" t="n">
        <v>640</v>
      </c>
      <c r="M72" s="11" t="n">
        <v>640</v>
      </c>
      <c r="N72" s="12" t="n">
        <v>3620500115973</v>
      </c>
      <c r="O72" s="19" t="s">
        <v>53</v>
      </c>
      <c r="P72" s="13" t="s">
        <v>41</v>
      </c>
      <c r="Q72" s="21" t="n">
        <v>243353</v>
      </c>
      <c r="R72" s="21" t="n">
        <v>243354</v>
      </c>
    </row>
    <row r="73" customFormat="false" ht="26.25" hidden="false" customHeight="fals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19" t="s">
        <v>119</v>
      </c>
      <c r="H73" s="11" t="n">
        <v>5571</v>
      </c>
      <c r="I73" s="19" t="s">
        <v>37</v>
      </c>
      <c r="J73" s="19" t="s">
        <v>38</v>
      </c>
      <c r="K73" s="19" t="s">
        <v>39</v>
      </c>
      <c r="L73" s="11" t="n">
        <v>5571</v>
      </c>
      <c r="M73" s="11" t="n">
        <v>5571</v>
      </c>
      <c r="N73" s="12" t="n">
        <v>3310300026473</v>
      </c>
      <c r="O73" s="19" t="s">
        <v>120</v>
      </c>
      <c r="P73" s="13" t="n">
        <v>66049088626</v>
      </c>
      <c r="Q73" s="21" t="n">
        <v>243354</v>
      </c>
      <c r="R73" s="21" t="n">
        <v>243369</v>
      </c>
    </row>
    <row r="74" customFormat="false" ht="26.25" hidden="false" customHeight="fals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19" t="s">
        <v>121</v>
      </c>
      <c r="H74" s="11" t="n">
        <v>37240</v>
      </c>
      <c r="I74" s="19" t="s">
        <v>37</v>
      </c>
      <c r="J74" s="19" t="s">
        <v>38</v>
      </c>
      <c r="K74" s="19" t="s">
        <v>39</v>
      </c>
      <c r="L74" s="11" t="n">
        <v>37240</v>
      </c>
      <c r="M74" s="11" t="n">
        <v>37240</v>
      </c>
      <c r="N74" s="12" t="n">
        <v>3310300005182</v>
      </c>
      <c r="O74" s="19" t="s">
        <v>122</v>
      </c>
      <c r="P74" s="13" t="n">
        <v>66049161140</v>
      </c>
      <c r="Q74" s="21" t="n">
        <v>243369</v>
      </c>
      <c r="R74" s="21" t="n">
        <v>243376</v>
      </c>
    </row>
    <row r="75" customFormat="false" ht="26.25" hidden="false" customHeight="fals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19" t="s">
        <v>123</v>
      </c>
      <c r="H75" s="11" t="n">
        <v>800</v>
      </c>
      <c r="I75" s="19" t="s">
        <v>37</v>
      </c>
      <c r="J75" s="19" t="s">
        <v>38</v>
      </c>
      <c r="K75" s="19" t="s">
        <v>39</v>
      </c>
      <c r="L75" s="11" t="n">
        <v>800</v>
      </c>
      <c r="M75" s="11" t="n">
        <v>800</v>
      </c>
      <c r="N75" s="12" t="n">
        <v>315549000277</v>
      </c>
      <c r="O75" s="19" t="s">
        <v>51</v>
      </c>
      <c r="P75" s="13" t="s">
        <v>41</v>
      </c>
      <c r="Q75" s="21" t="n">
        <v>243369</v>
      </c>
      <c r="R75" s="21" t="n">
        <v>243376</v>
      </c>
    </row>
    <row r="76" customFormat="false" ht="26.25" hidden="false" customHeight="fals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19" t="s">
        <v>124</v>
      </c>
      <c r="H76" s="11" t="n">
        <v>1500</v>
      </c>
      <c r="I76" s="19" t="s">
        <v>37</v>
      </c>
      <c r="J76" s="19" t="s">
        <v>38</v>
      </c>
      <c r="K76" s="19" t="s">
        <v>39</v>
      </c>
      <c r="L76" s="11" t="n">
        <v>1500</v>
      </c>
      <c r="M76" s="11" t="n">
        <v>1500</v>
      </c>
      <c r="N76" s="12" t="n">
        <v>1310300020223</v>
      </c>
      <c r="O76" s="19" t="s">
        <v>125</v>
      </c>
      <c r="P76" s="13" t="s">
        <v>41</v>
      </c>
      <c r="Q76" s="21" t="n">
        <v>243381</v>
      </c>
      <c r="R76" s="21" t="n">
        <v>243384</v>
      </c>
    </row>
    <row r="77" customFormat="false" ht="26.25" hidden="false" customHeight="fals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126</v>
      </c>
      <c r="H77" s="11" t="n">
        <v>48000</v>
      </c>
      <c r="I77" s="19" t="s">
        <v>37</v>
      </c>
      <c r="J77" s="19" t="s">
        <v>38</v>
      </c>
      <c r="K77" s="19" t="s">
        <v>39</v>
      </c>
      <c r="L77" s="11" t="n">
        <v>48000</v>
      </c>
      <c r="M77" s="11" t="n">
        <v>48000</v>
      </c>
      <c r="N77" s="12" t="n">
        <v>1320700260965</v>
      </c>
      <c r="O77" s="19" t="s">
        <v>127</v>
      </c>
      <c r="P77" s="13" t="n">
        <v>66059042736</v>
      </c>
      <c r="Q77" s="21" t="n">
        <v>243382</v>
      </c>
      <c r="R77" s="21" t="n">
        <v>243412</v>
      </c>
    </row>
    <row r="78" customFormat="false" ht="26.25" hidden="false" customHeight="fals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19" t="s">
        <v>117</v>
      </c>
      <c r="H78" s="11" t="n">
        <v>20740</v>
      </c>
      <c r="I78" s="19" t="s">
        <v>37</v>
      </c>
      <c r="J78" s="19" t="s">
        <v>38</v>
      </c>
      <c r="K78" s="19" t="s">
        <v>39</v>
      </c>
      <c r="L78" s="11" t="n">
        <v>20740</v>
      </c>
      <c r="M78" s="11" t="n">
        <v>20740</v>
      </c>
      <c r="N78" s="12" t="n">
        <v>3310300005182</v>
      </c>
      <c r="O78" s="19" t="s">
        <v>122</v>
      </c>
      <c r="P78" s="13" t="n">
        <v>66069116002</v>
      </c>
      <c r="Q78" s="21" t="n">
        <v>243420</v>
      </c>
      <c r="R78" s="21" t="n">
        <v>243422</v>
      </c>
    </row>
    <row r="79" customFormat="false" ht="26.25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19" t="s">
        <v>128</v>
      </c>
      <c r="H79" s="11" t="n">
        <v>2000</v>
      </c>
      <c r="I79" s="19" t="s">
        <v>37</v>
      </c>
      <c r="J79" s="19" t="s">
        <v>38</v>
      </c>
      <c r="K79" s="19" t="s">
        <v>39</v>
      </c>
      <c r="L79" s="11" t="n">
        <v>2000</v>
      </c>
      <c r="M79" s="11" t="n">
        <v>2000</v>
      </c>
      <c r="N79" s="12" t="n">
        <v>3320500061418</v>
      </c>
      <c r="O79" s="19" t="s">
        <v>129</v>
      </c>
      <c r="P79" s="13" t="s">
        <v>41</v>
      </c>
      <c r="Q79" s="21" t="n">
        <v>243411</v>
      </c>
      <c r="R79" s="21" t="n">
        <v>243416</v>
      </c>
    </row>
    <row r="80" customFormat="false" ht="26.25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19" t="s">
        <v>130</v>
      </c>
      <c r="H80" s="11" t="n">
        <v>19500</v>
      </c>
      <c r="I80" s="19" t="s">
        <v>37</v>
      </c>
      <c r="J80" s="19" t="s">
        <v>38</v>
      </c>
      <c r="K80" s="19" t="s">
        <v>39</v>
      </c>
      <c r="L80" s="11" t="n">
        <v>19500</v>
      </c>
      <c r="M80" s="11" t="n">
        <v>19500</v>
      </c>
      <c r="N80" s="12" t="n">
        <v>3320100477455</v>
      </c>
      <c r="O80" s="19" t="s">
        <v>131</v>
      </c>
      <c r="P80" s="13" t="n">
        <v>66079082244</v>
      </c>
      <c r="Q80" s="21" t="n">
        <v>243447</v>
      </c>
      <c r="R80" s="21" t="n">
        <v>243452</v>
      </c>
    </row>
    <row r="81" customFormat="false" ht="26.25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132</v>
      </c>
      <c r="H81" s="11" t="n">
        <v>7600</v>
      </c>
      <c r="I81" s="19" t="s">
        <v>37</v>
      </c>
      <c r="J81" s="19" t="s">
        <v>38</v>
      </c>
      <c r="K81" s="19" t="s">
        <v>39</v>
      </c>
      <c r="L81" s="11" t="n">
        <v>7600</v>
      </c>
      <c r="M81" s="11" t="n">
        <v>7600</v>
      </c>
      <c r="N81" s="12" t="n">
        <v>1329900959383</v>
      </c>
      <c r="O81" s="19" t="s">
        <v>133</v>
      </c>
      <c r="P81" s="13" t="n">
        <v>66079540854</v>
      </c>
      <c r="Q81" s="21" t="n">
        <v>243459</v>
      </c>
      <c r="R81" s="1" t="s">
        <v>134</v>
      </c>
    </row>
    <row r="82" customFormat="false" ht="26.25" hidden="false" customHeight="fals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19" t="s">
        <v>128</v>
      </c>
      <c r="H82" s="11" t="n">
        <v>4500</v>
      </c>
      <c r="I82" s="19" t="s">
        <v>37</v>
      </c>
      <c r="J82" s="19" t="s">
        <v>38</v>
      </c>
      <c r="K82" s="19" t="s">
        <v>39</v>
      </c>
      <c r="L82" s="11" t="n">
        <v>4500</v>
      </c>
      <c r="M82" s="11" t="n">
        <v>4500</v>
      </c>
      <c r="N82" s="12" t="n">
        <v>3320500061418</v>
      </c>
      <c r="O82" s="19" t="s">
        <v>129</v>
      </c>
      <c r="P82" s="13" t="s">
        <v>41</v>
      </c>
      <c r="Q82" s="21" t="n">
        <v>243459</v>
      </c>
      <c r="R82" s="21" t="n">
        <v>243464</v>
      </c>
    </row>
    <row r="83" customFormat="false" ht="26.25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135</v>
      </c>
      <c r="H83" s="11" t="n">
        <v>16800</v>
      </c>
      <c r="I83" s="19" t="s">
        <v>37</v>
      </c>
      <c r="J83" s="19" t="s">
        <v>38</v>
      </c>
      <c r="K83" s="19" t="s">
        <v>39</v>
      </c>
      <c r="L83" s="11" t="n">
        <v>16800</v>
      </c>
      <c r="M83" s="11" t="n">
        <v>16800</v>
      </c>
      <c r="N83" s="12" t="n">
        <v>3310300002591</v>
      </c>
      <c r="O83" s="19" t="s">
        <v>136</v>
      </c>
      <c r="P83" s="13" t="n">
        <v>66089157944</v>
      </c>
      <c r="Q83" s="26" t="n">
        <v>243461</v>
      </c>
      <c r="R83" s="21" t="n">
        <v>243476</v>
      </c>
    </row>
    <row r="84" customFormat="false" ht="26.25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114</v>
      </c>
      <c r="H84" s="11" t="n">
        <v>2760</v>
      </c>
      <c r="I84" s="19" t="s">
        <v>37</v>
      </c>
      <c r="J84" s="19" t="s">
        <v>38</v>
      </c>
      <c r="K84" s="19" t="s">
        <v>39</v>
      </c>
      <c r="L84" s="11" t="n">
        <v>2760</v>
      </c>
      <c r="M84" s="11" t="n">
        <v>2760</v>
      </c>
      <c r="N84" s="12" t="n">
        <v>3620500115973</v>
      </c>
      <c r="O84" s="19" t="s">
        <v>53</v>
      </c>
      <c r="P84" s="13" t="s">
        <v>41</v>
      </c>
      <c r="Q84" s="21" t="n">
        <v>243469</v>
      </c>
      <c r="R84" s="21" t="n">
        <v>243470</v>
      </c>
    </row>
    <row r="85" customFormat="false" ht="26.25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117</v>
      </c>
      <c r="H85" s="11" t="n">
        <v>2800</v>
      </c>
      <c r="I85" s="19" t="s">
        <v>37</v>
      </c>
      <c r="J85" s="19" t="s">
        <v>38</v>
      </c>
      <c r="K85" s="19" t="s">
        <v>39</v>
      </c>
      <c r="L85" s="11" t="n">
        <v>2800</v>
      </c>
      <c r="M85" s="11" t="n">
        <v>2800</v>
      </c>
      <c r="N85" s="12" t="n">
        <v>3310300167425</v>
      </c>
      <c r="O85" s="19" t="s">
        <v>137</v>
      </c>
      <c r="P85" s="13" t="s">
        <v>41</v>
      </c>
      <c r="Q85" s="21" t="n">
        <v>243494</v>
      </c>
      <c r="R85" s="21" t="n">
        <v>243497</v>
      </c>
    </row>
    <row r="86" customFormat="false" ht="26.25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101</v>
      </c>
      <c r="H86" s="11" t="n">
        <v>8840</v>
      </c>
      <c r="I86" s="19" t="s">
        <v>37</v>
      </c>
      <c r="J86" s="19" t="s">
        <v>38</v>
      </c>
      <c r="K86" s="19" t="s">
        <v>39</v>
      </c>
      <c r="L86" s="11" t="n">
        <v>8840</v>
      </c>
      <c r="M86" s="11" t="n">
        <v>8840</v>
      </c>
      <c r="N86" s="12" t="n">
        <v>3310300005182</v>
      </c>
      <c r="O86" s="19" t="s">
        <v>122</v>
      </c>
      <c r="P86" s="13" t="n">
        <v>66099079824</v>
      </c>
      <c r="Q86" s="21" t="n">
        <v>243502</v>
      </c>
      <c r="R86" s="21" t="n">
        <v>243505</v>
      </c>
    </row>
    <row r="87" customFormat="false" ht="26.25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138</v>
      </c>
      <c r="H87" s="11" t="n">
        <v>4800</v>
      </c>
      <c r="I87" s="19" t="s">
        <v>37</v>
      </c>
      <c r="J87" s="19" t="s">
        <v>38</v>
      </c>
      <c r="K87" s="19" t="s">
        <v>39</v>
      </c>
      <c r="L87" s="11" t="n">
        <v>4800</v>
      </c>
      <c r="M87" s="11" t="n">
        <v>4800</v>
      </c>
      <c r="N87" s="12" t="n">
        <v>3320101101050</v>
      </c>
      <c r="O87" s="19" t="s">
        <v>139</v>
      </c>
      <c r="P87" s="13" t="s">
        <v>41</v>
      </c>
      <c r="Q87" s="21" t="n">
        <v>243511</v>
      </c>
      <c r="R87" s="21" t="n">
        <v>243516</v>
      </c>
    </row>
    <row r="88" customFormat="false" ht="26.25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140</v>
      </c>
      <c r="H88" s="11" t="n">
        <v>4800</v>
      </c>
      <c r="I88" s="19" t="s">
        <v>37</v>
      </c>
      <c r="J88" s="19" t="s">
        <v>38</v>
      </c>
      <c r="K88" s="19" t="s">
        <v>39</v>
      </c>
      <c r="L88" s="11" t="n">
        <v>4800</v>
      </c>
      <c r="M88" s="11" t="n">
        <v>4800</v>
      </c>
      <c r="N88" s="12" t="n">
        <v>3320101101050</v>
      </c>
      <c r="O88" s="19" t="s">
        <v>139</v>
      </c>
      <c r="P88" s="13" t="s">
        <v>41</v>
      </c>
      <c r="Q88" s="21" t="n">
        <v>243511</v>
      </c>
      <c r="R88" s="21" t="n">
        <v>243516</v>
      </c>
    </row>
    <row r="89" customFormat="false" ht="26.25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141</v>
      </c>
      <c r="H89" s="11" t="n">
        <v>900</v>
      </c>
      <c r="I89" s="19" t="s">
        <v>37</v>
      </c>
      <c r="J89" s="19" t="s">
        <v>38</v>
      </c>
      <c r="K89" s="19" t="s">
        <v>39</v>
      </c>
      <c r="L89" s="11" t="n">
        <v>900</v>
      </c>
      <c r="M89" s="11" t="n">
        <v>900</v>
      </c>
      <c r="N89" s="12" t="n">
        <v>3320101101050</v>
      </c>
      <c r="O89" s="19" t="s">
        <v>139</v>
      </c>
      <c r="P89" s="13" t="s">
        <v>41</v>
      </c>
      <c r="Q89" s="21" t="n">
        <v>243515</v>
      </c>
      <c r="R89" s="21" t="n">
        <v>243516</v>
      </c>
    </row>
    <row r="90" customFormat="false" ht="26.25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142</v>
      </c>
      <c r="H90" s="11" t="n">
        <v>48000</v>
      </c>
      <c r="I90" s="19" t="s">
        <v>37</v>
      </c>
      <c r="J90" s="19" t="s">
        <v>38</v>
      </c>
      <c r="K90" s="19" t="s">
        <v>39</v>
      </c>
      <c r="L90" s="11" t="n">
        <v>48000</v>
      </c>
      <c r="M90" s="11" t="n">
        <v>48000</v>
      </c>
      <c r="N90" s="12" t="n">
        <v>1471200119112</v>
      </c>
      <c r="O90" s="1" t="s">
        <v>143</v>
      </c>
      <c r="P90" s="13" t="n">
        <v>66099434040</v>
      </c>
      <c r="Q90" s="21" t="n">
        <v>243517</v>
      </c>
      <c r="R90" s="21" t="n">
        <v>243522</v>
      </c>
    </row>
    <row r="91" customFormat="false" ht="26.25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144</v>
      </c>
      <c r="H91" s="11" t="n">
        <v>1600</v>
      </c>
      <c r="I91" s="19" t="s">
        <v>37</v>
      </c>
      <c r="J91" s="19" t="s">
        <v>38</v>
      </c>
      <c r="K91" s="19" t="s">
        <v>39</v>
      </c>
      <c r="L91" s="11" t="n">
        <v>1600</v>
      </c>
      <c r="M91" s="11" t="n">
        <v>1600</v>
      </c>
      <c r="N91" s="12" t="n">
        <v>3310600235949</v>
      </c>
      <c r="O91" s="19" t="s">
        <v>145</v>
      </c>
      <c r="P91" s="13" t="s">
        <v>41</v>
      </c>
      <c r="Q91" s="21" t="n">
        <v>243517</v>
      </c>
      <c r="R91" s="21" t="n">
        <v>243522</v>
      </c>
    </row>
    <row r="92" customFormat="false" ht="26.25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19" t="s">
        <v>117</v>
      </c>
      <c r="H92" s="11" t="n">
        <v>11670</v>
      </c>
      <c r="I92" s="19" t="s">
        <v>37</v>
      </c>
      <c r="J92" s="19" t="s">
        <v>38</v>
      </c>
      <c r="K92" s="19" t="s">
        <v>39</v>
      </c>
      <c r="L92" s="11" t="n">
        <v>11670</v>
      </c>
      <c r="M92" s="11" t="n">
        <v>11670</v>
      </c>
      <c r="N92" s="12" t="n">
        <v>3310300167425</v>
      </c>
      <c r="O92" s="19" t="s">
        <v>137</v>
      </c>
      <c r="P92" s="13" t="n">
        <v>66099488131</v>
      </c>
      <c r="Q92" s="21" t="n">
        <v>243517</v>
      </c>
      <c r="R92" s="21" t="n">
        <v>243520</v>
      </c>
    </row>
    <row r="93" customFormat="false" ht="26.25" hidden="false" customHeight="false" outlineLevel="0" collapsed="false">
      <c r="H93" s="27" t="n">
        <f aca="false">SUBTOTAL(109,H2:H92)</f>
        <v>2574390.74</v>
      </c>
      <c r="L93" s="27" t="n">
        <f aca="false">SUBTOTAL(109,L2:L92)</f>
        <v>2574390.74</v>
      </c>
      <c r="M93" s="27" t="n">
        <f aca="false">SUBTOTAL(109,M2:M92)</f>
        <v>2574390.7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146</v>
      </c>
      <c r="B1" s="28" t="s">
        <v>147</v>
      </c>
      <c r="C1" s="28" t="s">
        <v>148</v>
      </c>
    </row>
    <row r="2" customFormat="false" ht="27.75" hidden="false" customHeight="false" outlineLevel="0" collapsed="false">
      <c r="A2" s="28" t="s">
        <v>149</v>
      </c>
      <c r="B2" s="28" t="s">
        <v>150</v>
      </c>
      <c r="C2" s="28" t="s">
        <v>151</v>
      </c>
    </row>
    <row r="3" customFormat="false" ht="27.75" hidden="false" customHeight="false" outlineLevel="0" collapsed="false">
      <c r="A3" s="28" t="s">
        <v>152</v>
      </c>
      <c r="B3" s="28" t="s">
        <v>19</v>
      </c>
      <c r="C3" s="28" t="s">
        <v>153</v>
      </c>
    </row>
    <row r="4" customFormat="false" ht="27.75" hidden="false" customHeight="false" outlineLevel="0" collapsed="false">
      <c r="A4" s="28" t="s">
        <v>154</v>
      </c>
      <c r="B4" s="28" t="s">
        <v>155</v>
      </c>
      <c r="C4" s="28" t="s">
        <v>156</v>
      </c>
    </row>
    <row r="5" customFormat="false" ht="27.75" hidden="false" customHeight="false" outlineLevel="0" collapsed="false">
      <c r="A5" s="28" t="s">
        <v>157</v>
      </c>
      <c r="B5" s="28" t="s">
        <v>158</v>
      </c>
      <c r="C5" s="28" t="s">
        <v>159</v>
      </c>
    </row>
    <row r="6" customFormat="false" ht="27.75" hidden="false" customHeight="false" outlineLevel="0" collapsed="false">
      <c r="A6" s="28" t="s">
        <v>160</v>
      </c>
      <c r="B6" s="28" t="s">
        <v>161</v>
      </c>
      <c r="C6" s="28" t="s">
        <v>162</v>
      </c>
    </row>
    <row r="7" customFormat="false" ht="27.75" hidden="false" customHeight="false" outlineLevel="0" collapsed="false">
      <c r="A7" s="28" t="s">
        <v>163</v>
      </c>
      <c r="B7" s="28" t="s">
        <v>164</v>
      </c>
      <c r="C7" s="28" t="s">
        <v>165</v>
      </c>
    </row>
    <row r="8" customFormat="false" ht="27.75" hidden="false" customHeight="false" outlineLevel="0" collapsed="false">
      <c r="A8" s="28" t="s">
        <v>166</v>
      </c>
      <c r="B8" s="28" t="s">
        <v>167</v>
      </c>
      <c r="C8" s="28" t="s">
        <v>168</v>
      </c>
    </row>
    <row r="9" customFormat="false" ht="27.75" hidden="false" customHeight="false" outlineLevel="0" collapsed="false">
      <c r="A9" s="28" t="s">
        <v>169</v>
      </c>
      <c r="B9" s="28" t="s">
        <v>170</v>
      </c>
      <c r="C9" s="28" t="s">
        <v>171</v>
      </c>
    </row>
    <row r="10" customFormat="false" ht="27.75" hidden="false" customHeight="false" outlineLevel="0" collapsed="false">
      <c r="A10" s="28" t="s">
        <v>172</v>
      </c>
      <c r="B10" s="28" t="s">
        <v>173</v>
      </c>
      <c r="C10" s="28" t="s">
        <v>174</v>
      </c>
    </row>
    <row r="11" customFormat="false" ht="27.75" hidden="false" customHeight="false" outlineLevel="0" collapsed="false">
      <c r="A11" s="28" t="s">
        <v>175</v>
      </c>
      <c r="B11" s="28" t="s">
        <v>176</v>
      </c>
      <c r="C11" s="28" t="s">
        <v>177</v>
      </c>
    </row>
    <row r="12" customFormat="false" ht="27.75" hidden="false" customHeight="false" outlineLevel="0" collapsed="false">
      <c r="A12" s="28" t="s">
        <v>178</v>
      </c>
      <c r="B12" s="28" t="s">
        <v>179</v>
      </c>
      <c r="C12" s="28" t="s">
        <v>180</v>
      </c>
    </row>
    <row r="13" customFormat="false" ht="27.75" hidden="false" customHeight="false" outlineLevel="0" collapsed="false">
      <c r="A13" s="28" t="s">
        <v>181</v>
      </c>
      <c r="B13" s="28" t="s">
        <v>182</v>
      </c>
      <c r="C13" s="28" t="s">
        <v>183</v>
      </c>
    </row>
    <row r="14" customFormat="false" ht="27.75" hidden="false" customHeight="false" outlineLevel="0" collapsed="false">
      <c r="A14" s="28" t="s">
        <v>184</v>
      </c>
      <c r="B14" s="28" t="s">
        <v>185</v>
      </c>
      <c r="C14" s="28" t="s">
        <v>186</v>
      </c>
    </row>
    <row r="15" customFormat="false" ht="27.75" hidden="false" customHeight="false" outlineLevel="0" collapsed="false">
      <c r="A15" s="28" t="s">
        <v>187</v>
      </c>
      <c r="B15" s="28" t="s">
        <v>188</v>
      </c>
      <c r="C15" s="28" t="s">
        <v>189</v>
      </c>
    </row>
    <row r="16" customFormat="false" ht="27.75" hidden="false" customHeight="false" outlineLevel="0" collapsed="false">
      <c r="A16" s="28" t="s">
        <v>190</v>
      </c>
      <c r="B16" s="28" t="s">
        <v>31</v>
      </c>
      <c r="C16" s="28" t="s">
        <v>191</v>
      </c>
    </row>
    <row r="17" customFormat="false" ht="27.75" hidden="false" customHeight="false" outlineLevel="0" collapsed="false">
      <c r="A17" s="28" t="s">
        <v>192</v>
      </c>
      <c r="B17" s="28" t="s">
        <v>193</v>
      </c>
      <c r="C17" s="28" t="s">
        <v>194</v>
      </c>
    </row>
    <row r="18" customFormat="false" ht="27.75" hidden="false" customHeight="false" outlineLevel="0" collapsed="false">
      <c r="A18" s="28" t="s">
        <v>195</v>
      </c>
      <c r="C18" s="28" t="s">
        <v>196</v>
      </c>
    </row>
    <row r="19" customFormat="false" ht="27.75" hidden="false" customHeight="false" outlineLevel="0" collapsed="false">
      <c r="A19" s="28" t="s">
        <v>197</v>
      </c>
      <c r="C19" s="28" t="s">
        <v>198</v>
      </c>
    </row>
    <row r="20" customFormat="false" ht="27.75" hidden="false" customHeight="false" outlineLevel="0" collapsed="false">
      <c r="A20" s="28" t="s">
        <v>199</v>
      </c>
      <c r="C20" s="28" t="s">
        <v>200</v>
      </c>
    </row>
    <row r="21" customFormat="false" ht="27.75" hidden="false" customHeight="false" outlineLevel="0" collapsed="false">
      <c r="A21" s="28" t="s">
        <v>201</v>
      </c>
      <c r="C21" s="28" t="s">
        <v>202</v>
      </c>
    </row>
    <row r="22" customFormat="false" ht="27.75" hidden="false" customHeight="false" outlineLevel="0" collapsed="false">
      <c r="C22" s="28" t="s">
        <v>203</v>
      </c>
    </row>
    <row r="23" customFormat="false" ht="27.75" hidden="false" customHeight="false" outlineLevel="0" collapsed="false">
      <c r="C23" s="28" t="s">
        <v>204</v>
      </c>
    </row>
    <row r="24" customFormat="false" ht="27.75" hidden="false" customHeight="false" outlineLevel="0" collapsed="false">
      <c r="C24" s="28" t="s">
        <v>205</v>
      </c>
    </row>
    <row r="25" customFormat="false" ht="27.75" hidden="false" customHeight="false" outlineLevel="0" collapsed="false">
      <c r="C25" s="28" t="s">
        <v>206</v>
      </c>
    </row>
    <row r="26" customFormat="false" ht="27.75" hidden="false" customHeight="false" outlineLevel="0" collapsed="false">
      <c r="C26" s="28" t="s">
        <v>207</v>
      </c>
    </row>
    <row r="27" customFormat="false" ht="27.75" hidden="false" customHeight="false" outlineLevel="0" collapsed="false">
      <c r="C27" s="28" t="s">
        <v>208</v>
      </c>
    </row>
    <row r="28" customFormat="false" ht="27.75" hidden="false" customHeight="false" outlineLevel="0" collapsed="false">
      <c r="C28" s="28" t="s">
        <v>35</v>
      </c>
    </row>
    <row r="29" customFormat="false" ht="27.75" hidden="false" customHeight="false" outlineLevel="0" collapsed="false">
      <c r="C29" s="28" t="s">
        <v>209</v>
      </c>
    </row>
    <row r="30" customFormat="false" ht="27.75" hidden="false" customHeight="false" outlineLevel="0" collapsed="false">
      <c r="C30" s="28" t="s">
        <v>210</v>
      </c>
    </row>
    <row r="31" customFormat="false" ht="27.75" hidden="false" customHeight="false" outlineLevel="0" collapsed="false">
      <c r="C31" s="28" t="s">
        <v>211</v>
      </c>
    </row>
    <row r="32" customFormat="false" ht="27.75" hidden="false" customHeight="false" outlineLevel="0" collapsed="false">
      <c r="C32" s="28" t="s">
        <v>212</v>
      </c>
    </row>
    <row r="33" customFormat="false" ht="27.75" hidden="false" customHeight="false" outlineLevel="0" collapsed="false">
      <c r="C33" s="28" t="s">
        <v>213</v>
      </c>
    </row>
    <row r="34" customFormat="false" ht="27.75" hidden="false" customHeight="false" outlineLevel="0" collapsed="false">
      <c r="C34" s="28" t="s">
        <v>214</v>
      </c>
    </row>
    <row r="35" customFormat="false" ht="27.75" hidden="false" customHeight="false" outlineLevel="0" collapsed="false">
      <c r="C35" s="28" t="s">
        <v>215</v>
      </c>
    </row>
    <row r="36" customFormat="false" ht="27.75" hidden="false" customHeight="false" outlineLevel="0" collapsed="false">
      <c r="C36" s="28" t="s">
        <v>216</v>
      </c>
    </row>
    <row r="37" customFormat="false" ht="27.75" hidden="false" customHeight="false" outlineLevel="0" collapsed="false">
      <c r="C37" s="28" t="s">
        <v>217</v>
      </c>
    </row>
    <row r="38" customFormat="false" ht="27.75" hidden="false" customHeight="false" outlineLevel="0" collapsed="false">
      <c r="C38" s="28" t="s">
        <v>218</v>
      </c>
    </row>
    <row r="39" customFormat="false" ht="27.75" hidden="false" customHeight="false" outlineLevel="0" collapsed="false">
      <c r="C39" s="28" t="s">
        <v>219</v>
      </c>
    </row>
    <row r="40" customFormat="false" ht="27.75" hidden="false" customHeight="false" outlineLevel="0" collapsed="false">
      <c r="C40" s="28" t="s">
        <v>220</v>
      </c>
    </row>
    <row r="41" customFormat="false" ht="27.75" hidden="false" customHeight="false" outlineLevel="0" collapsed="false">
      <c r="C41" s="28" t="s">
        <v>221</v>
      </c>
    </row>
    <row r="42" customFormat="false" ht="27.75" hidden="false" customHeight="false" outlineLevel="0" collapsed="false">
      <c r="C42" s="28" t="s">
        <v>222</v>
      </c>
    </row>
    <row r="43" customFormat="false" ht="27.75" hidden="false" customHeight="false" outlineLevel="0" collapsed="false">
      <c r="C43" s="28" t="s">
        <v>223</v>
      </c>
    </row>
    <row r="44" customFormat="false" ht="27.75" hidden="false" customHeight="false" outlineLevel="0" collapsed="false">
      <c r="C44" s="28" t="s">
        <v>224</v>
      </c>
    </row>
    <row r="45" customFormat="false" ht="27.75" hidden="false" customHeight="false" outlineLevel="0" collapsed="false">
      <c r="C45" s="28" t="s">
        <v>225</v>
      </c>
    </row>
    <row r="46" customFormat="false" ht="27.75" hidden="false" customHeight="false" outlineLevel="0" collapsed="false">
      <c r="C46" s="28" t="s">
        <v>226</v>
      </c>
    </row>
    <row r="47" customFormat="false" ht="27.75" hidden="false" customHeight="false" outlineLevel="0" collapsed="false">
      <c r="C47" s="28" t="s">
        <v>227</v>
      </c>
    </row>
    <row r="48" customFormat="false" ht="27.75" hidden="false" customHeight="false" outlineLevel="0" collapsed="false">
      <c r="C48" s="28" t="s">
        <v>228</v>
      </c>
    </row>
    <row r="49" customFormat="false" ht="27.75" hidden="false" customHeight="false" outlineLevel="0" collapsed="false">
      <c r="C49" s="28" t="s">
        <v>229</v>
      </c>
    </row>
    <row r="50" customFormat="false" ht="27.75" hidden="false" customHeight="false" outlineLevel="0" collapsed="false">
      <c r="C50" s="28" t="s">
        <v>230</v>
      </c>
    </row>
    <row r="51" customFormat="false" ht="27.75" hidden="false" customHeight="false" outlineLevel="0" collapsed="false">
      <c r="C51" s="28" t="s">
        <v>231</v>
      </c>
    </row>
    <row r="52" customFormat="false" ht="27.75" hidden="false" customHeight="false" outlineLevel="0" collapsed="false">
      <c r="C52" s="28" t="s">
        <v>232</v>
      </c>
    </row>
    <row r="53" customFormat="false" ht="27.75" hidden="false" customHeight="false" outlineLevel="0" collapsed="false">
      <c r="C53" s="28" t="s">
        <v>233</v>
      </c>
    </row>
    <row r="54" customFormat="false" ht="27.75" hidden="false" customHeight="false" outlineLevel="0" collapsed="false">
      <c r="C54" s="28" t="s">
        <v>234</v>
      </c>
    </row>
    <row r="55" customFormat="false" ht="27.75" hidden="false" customHeight="false" outlineLevel="0" collapsed="false">
      <c r="C55" s="28" t="s">
        <v>235</v>
      </c>
    </row>
    <row r="56" customFormat="false" ht="27.75" hidden="false" customHeight="false" outlineLevel="0" collapsed="false">
      <c r="C56" s="28" t="s">
        <v>236</v>
      </c>
    </row>
    <row r="57" customFormat="false" ht="27.75" hidden="false" customHeight="false" outlineLevel="0" collapsed="false">
      <c r="C57" s="28" t="s">
        <v>237</v>
      </c>
    </row>
    <row r="58" customFormat="false" ht="27.75" hidden="false" customHeight="false" outlineLevel="0" collapsed="false">
      <c r="C58" s="28" t="s">
        <v>238</v>
      </c>
    </row>
    <row r="59" customFormat="false" ht="27.75" hidden="false" customHeight="false" outlineLevel="0" collapsed="false">
      <c r="C59" s="28" t="s">
        <v>239</v>
      </c>
    </row>
    <row r="60" customFormat="false" ht="27.75" hidden="false" customHeight="false" outlineLevel="0" collapsed="false">
      <c r="C60" s="28" t="s">
        <v>240</v>
      </c>
    </row>
    <row r="61" customFormat="false" ht="27.75" hidden="false" customHeight="false" outlineLevel="0" collapsed="false">
      <c r="C61" s="28" t="s">
        <v>241</v>
      </c>
    </row>
    <row r="62" customFormat="false" ht="27.75" hidden="false" customHeight="false" outlineLevel="0" collapsed="false">
      <c r="C62" s="28" t="s">
        <v>242</v>
      </c>
    </row>
    <row r="63" customFormat="false" ht="27.75" hidden="false" customHeight="false" outlineLevel="0" collapsed="false">
      <c r="C63" s="28" t="s">
        <v>243</v>
      </c>
    </row>
    <row r="64" customFormat="false" ht="27.75" hidden="false" customHeight="false" outlineLevel="0" collapsed="false">
      <c r="C64" s="28" t="s">
        <v>244</v>
      </c>
    </row>
    <row r="65" customFormat="false" ht="27.75" hidden="false" customHeight="false" outlineLevel="0" collapsed="false">
      <c r="C65" s="28" t="s">
        <v>245</v>
      </c>
    </row>
    <row r="66" customFormat="false" ht="27.75" hidden="false" customHeight="false" outlineLevel="0" collapsed="false">
      <c r="C66" s="28" t="s">
        <v>246</v>
      </c>
    </row>
    <row r="67" customFormat="false" ht="27.75" hidden="false" customHeight="false" outlineLevel="0" collapsed="false">
      <c r="C67" s="28" t="s">
        <v>247</v>
      </c>
    </row>
    <row r="68" customFormat="false" ht="27.75" hidden="false" customHeight="false" outlineLevel="0" collapsed="false">
      <c r="C68" s="28" t="s">
        <v>248</v>
      </c>
    </row>
    <row r="69" customFormat="false" ht="27.75" hidden="false" customHeight="false" outlineLevel="0" collapsed="false">
      <c r="C69" s="28" t="s">
        <v>249</v>
      </c>
    </row>
    <row r="70" customFormat="false" ht="27.75" hidden="false" customHeight="false" outlineLevel="0" collapsed="false">
      <c r="C70" s="28" t="s">
        <v>250</v>
      </c>
    </row>
    <row r="71" customFormat="false" ht="27.75" hidden="false" customHeight="false" outlineLevel="0" collapsed="false">
      <c r="C71" s="28" t="s">
        <v>251</v>
      </c>
    </row>
    <row r="72" customFormat="false" ht="27.75" hidden="false" customHeight="false" outlineLevel="0" collapsed="false">
      <c r="C72" s="28" t="s">
        <v>252</v>
      </c>
    </row>
    <row r="73" customFormat="false" ht="27.75" hidden="false" customHeight="false" outlineLevel="0" collapsed="false">
      <c r="C73" s="28" t="s">
        <v>253</v>
      </c>
    </row>
    <row r="74" customFormat="false" ht="27.75" hidden="false" customHeight="false" outlineLevel="0" collapsed="false">
      <c r="C74" s="28" t="s">
        <v>254</v>
      </c>
    </row>
    <row r="75" customFormat="false" ht="27.75" hidden="false" customHeight="false" outlineLevel="0" collapsed="false">
      <c r="C75" s="28" t="s">
        <v>255</v>
      </c>
    </row>
    <row r="76" customFormat="false" ht="27.75" hidden="false" customHeight="false" outlineLevel="0" collapsed="false">
      <c r="C76" s="28" t="s">
        <v>256</v>
      </c>
    </row>
    <row r="77" customFormat="false" ht="27.75" hidden="false" customHeight="false" outlineLevel="0" collapsed="false">
      <c r="C77" s="28" t="s">
        <v>257</v>
      </c>
    </row>
    <row r="78" customFormat="false" ht="27.75" hidden="false" customHeight="false" outlineLevel="0" collapsed="false">
      <c r="C78" s="2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1:59:19Z</dcterms:modified>
  <cp:revision>0</cp:revision>
  <dc:subject/>
  <dc:title/>
</cp:coreProperties>
</file>